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vel Reimbursement" sheetId="1" state="visible" r:id="rId2"/>
    <sheet name="Example Travel Reimbursement" sheetId="2" state="visible" r:id="rId3"/>
    <sheet name="High Cost Cities" sheetId="3" state="visible" r:id="rId4"/>
    <sheet name="Oregon Mileage Cha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66">
  <si>
    <t xml:space="preserve">Banner Document #</t>
  </si>
  <si>
    <t xml:space="preserve">For Travel Office use only</t>
  </si>
  <si>
    <t xml:space="preserve">Eastern Oregon University</t>
  </si>
  <si>
    <t xml:space="preserve">Travel Reimbursement Request</t>
  </si>
  <si>
    <t xml:space="preserve">Effective as of January 1, 2025</t>
  </si>
  <si>
    <t xml:space="preserve">NAME</t>
  </si>
  <si>
    <t xml:space="preserve">Please indicate how you would like to receive your check</t>
  </si>
  <si>
    <t xml:space="preserve">910# (Required)</t>
  </si>
  <si>
    <t xml:space="preserve">TITLE</t>
  </si>
  <si>
    <t xml:space="preserve">Direct Deposit</t>
  </si>
  <si>
    <t xml:space="preserve">DEPARTMENT</t>
  </si>
  <si>
    <t xml:space="preserve">Mail Check</t>
  </si>
  <si>
    <t xml:space="preserve">DATE PREPARED</t>
  </si>
  <si>
    <t xml:space="preserve">Check To Cashier</t>
  </si>
  <si>
    <t xml:space="preserve">DEPARTURE DATE:</t>
  </si>
  <si>
    <t xml:space="preserve">RETURN DATE:</t>
  </si>
  <si>
    <t xml:space="preserve">TIME:</t>
  </si>
  <si>
    <t xml:space="preserve">Format X:XX AM / PM</t>
  </si>
  <si>
    <t xml:space="preserve">Format X:XX AM or PM</t>
  </si>
  <si>
    <t xml:space="preserve">DATE</t>
  </si>
  <si>
    <t xml:space="preserve">ITINERARY</t>
  </si>
  <si>
    <t xml:space="preserve">PRIVATE VEHICLE</t>
  </si>
  <si>
    <t xml:space="preserve">MEAL PER DIEM</t>
  </si>
  <si>
    <t xml:space="preserve">LODGING</t>
  </si>
  <si>
    <t xml:space="preserve">TOTAL</t>
  </si>
  <si>
    <t xml:space="preserve">MILES</t>
  </si>
  <si>
    <t xml:space="preserve">PER MILE</t>
  </si>
  <si>
    <t xml:space="preserve">BREAK</t>
  </si>
  <si>
    <t xml:space="preserve">LUNCH</t>
  </si>
  <si>
    <t xml:space="preserve">DINNER</t>
  </si>
  <si>
    <t xml:space="preserve">MILEAGE TOTAL</t>
  </si>
  <si>
    <t xml:space="preserve">SUBTOTAL</t>
  </si>
  <si>
    <t xml:space="preserve">OTHER EXPENSES (Miscellaneous Expenses such as Lodging Taxes, Taxi Fares, Telephone Calls, Parking, Registration Fees, Airfare, Rental Vehicle, Etc…)</t>
  </si>
  <si>
    <t xml:space="preserve">Less Travel Advance (If Applicable)</t>
  </si>
  <si>
    <t xml:space="preserve">Index</t>
  </si>
  <si>
    <t xml:space="preserve">Account Code</t>
  </si>
  <si>
    <t xml:space="preserve">Activity Code</t>
  </si>
  <si>
    <t xml:space="preserve">Payment Amount</t>
  </si>
  <si>
    <t xml:space="preserve">Notes:</t>
  </si>
  <si>
    <t xml:space="preserve">Purpose Of Travel (Required on all travel reimbursement requests):</t>
  </si>
  <si>
    <t xml:space="preserve">I (the claimant) certify that this claim is true and correct; that no part thereof has been heretofore claimed or will be claimed from any other source.  I understand that I will be responsible for repaying EOU in the event that any of these expenditures are double reimbursed or paid by another party or if this reimbursement amount is otherwise improper or inaccurate.</t>
  </si>
  <si>
    <t xml:space="preserve">Claimant's Signature                                                                                                                     Date</t>
  </si>
  <si>
    <t xml:space="preserve">I certify that the expenses itemized above have been reviewed by me and are accurate, allowable, and appropriate.  It is within my budgetary authority to approve this expense report.</t>
  </si>
  <si>
    <t xml:space="preserve">Budget Authority Signature &amp; Date</t>
  </si>
  <si>
    <t xml:space="preserve">Business Office</t>
  </si>
  <si>
    <t xml:space="preserve">Budget Authority Printed Name</t>
  </si>
  <si>
    <t xml:space="preserve">Updated 01/01/2025</t>
  </si>
  <si>
    <t xml:space="preserve">Jane Doe</t>
  </si>
  <si>
    <t xml:space="preserve">Director of Marketing</t>
  </si>
  <si>
    <t xml:space="preserve">Advancement</t>
  </si>
  <si>
    <t xml:space="preserve">La Grande to Portland</t>
  </si>
  <si>
    <t xml:space="preserve">PSU Marketing Mtg</t>
  </si>
  <si>
    <t xml:space="preserve">Mtg. w/ PSU president</t>
  </si>
  <si>
    <t xml:space="preserve">Provided</t>
  </si>
  <si>
    <t xml:space="preserve">Portland to Home</t>
  </si>
  <si>
    <t xml:space="preserve">1/1-3/25</t>
  </si>
  <si>
    <t xml:space="preserve">Hotel Taxes</t>
  </si>
  <si>
    <t xml:space="preserve">Parking </t>
  </si>
  <si>
    <t xml:space="preserve">BAA555</t>
  </si>
  <si>
    <t xml:space="preserve">See mtg agenda and corresponding emails attached. </t>
  </si>
  <si>
    <t xml:space="preserve">ADV001</t>
  </si>
  <si>
    <t xml:space="preserve">Meetings in Portland at PSU. 1/2/25 meeting with PSU Marketing team from 9 am to 3 pm then mtg w/ UA Director at 4:30 pm. 1/3/25 Meeting w/ PSU President and PSU cabinet from 10 am to 5 pm. Drove home later on 1/4/25 for personal reasons so I am not claiming dinner.</t>
  </si>
  <si>
    <t xml:space="preserve"> Updated 01/01/25</t>
  </si>
  <si>
    <t xml:space="preserve">EOU High-Cost Localities Table 2025</t>
  </si>
  <si>
    <t xml:space="preserve">State</t>
  </si>
  <si>
    <t xml:space="preserve">Key City</t>
  </si>
  <si>
    <t xml:space="preserve">County and Other Defined Location</t>
  </si>
  <si>
    <t xml:space="preserve">Effective Jan 1, 2025 - Dec 31, 2025</t>
  </si>
  <si>
    <t xml:space="preserve">AL</t>
  </si>
  <si>
    <t xml:space="preserve">Gulf Shores</t>
  </si>
  <si>
    <t xml:space="preserve">Baldwin</t>
  </si>
  <si>
    <t xml:space="preserve">June 1 - July 31</t>
  </si>
  <si>
    <t xml:space="preserve">AZ</t>
  </si>
  <si>
    <t xml:space="preserve">Phoenix/Scottsdale</t>
  </si>
  <si>
    <t xml:space="preserve">Maricopa</t>
  </si>
  <si>
    <t xml:space="preserve">Feb 1 - March 31</t>
  </si>
  <si>
    <t xml:space="preserve">Sedona</t>
  </si>
  <si>
    <t xml:space="preserve">City limits of Sedona</t>
  </si>
  <si>
    <t xml:space="preserve">March 1-December 31</t>
  </si>
  <si>
    <t xml:space="preserve">CA</t>
  </si>
  <si>
    <t xml:space="preserve">Los Angeles</t>
  </si>
  <si>
    <t xml:space="preserve">Los Angeles, Orange, and Ventura, and Edwards AFB, less the city of Santa Monica </t>
  </si>
  <si>
    <t xml:space="preserve">All Year</t>
  </si>
  <si>
    <t xml:space="preserve">Mammoth Lakes</t>
  </si>
  <si>
    <t xml:space="preserve">Mono</t>
  </si>
  <si>
    <t xml:space="preserve">December 1-March 31</t>
  </si>
  <si>
    <t xml:space="preserve">Monterey</t>
  </si>
  <si>
    <t xml:space="preserve">Napa</t>
  </si>
  <si>
    <t xml:space="preserve">Feb 1-Nov 30</t>
  </si>
  <si>
    <t xml:space="preserve">Palm Springs</t>
  </si>
  <si>
    <t xml:space="preserve">Riverside</t>
  </si>
  <si>
    <t xml:space="preserve">October 1-April 30</t>
  </si>
  <si>
    <t xml:space="preserve">San Diego</t>
  </si>
  <si>
    <t xml:space="preserve">San Francisco</t>
  </si>
  <si>
    <t xml:space="preserve">San Luis Obispo</t>
  </si>
  <si>
    <t xml:space="preserve">Santa Barbara</t>
  </si>
  <si>
    <t xml:space="preserve">Santa Monica</t>
  </si>
  <si>
    <t xml:space="preserve">City limits of Santa Monica</t>
  </si>
  <si>
    <t xml:space="preserve">Sunnyvale/Palo Alto/San Jose</t>
  </si>
  <si>
    <t xml:space="preserve">Santa Clara</t>
  </si>
  <si>
    <t xml:space="preserve">Yosemite National Park</t>
  </si>
  <si>
    <t xml:space="preserve">Mariposa</t>
  </si>
  <si>
    <t xml:space="preserve">Jan 1- April 30</t>
  </si>
  <si>
    <t xml:space="preserve">CO</t>
  </si>
  <si>
    <t xml:space="preserve">Aspen</t>
  </si>
  <si>
    <t xml:space="preserve">Pitkin</t>
  </si>
  <si>
    <t xml:space="preserve">Denver/Aurora</t>
  </si>
  <si>
    <t xml:space="preserve">Denver, Adams, Arapahoe, Jefferson</t>
  </si>
  <si>
    <t xml:space="preserve">April 1 - Oct 31</t>
  </si>
  <si>
    <t xml:space="preserve">Silverthorne/Breckenridge</t>
  </si>
  <si>
    <t xml:space="preserve">Summit</t>
  </si>
  <si>
    <t xml:space="preserve">Steamboat Springs</t>
  </si>
  <si>
    <t xml:space="preserve">Routt</t>
  </si>
  <si>
    <t xml:space="preserve">Telluride</t>
  </si>
  <si>
    <t xml:space="preserve">San Miguel</t>
  </si>
  <si>
    <t xml:space="preserve">All year</t>
  </si>
  <si>
    <t xml:space="preserve">Vail</t>
  </si>
  <si>
    <t xml:space="preserve">Eagle</t>
  </si>
  <si>
    <t xml:space="preserve">DE</t>
  </si>
  <si>
    <t xml:space="preserve">Lewes</t>
  </si>
  <si>
    <t xml:space="preserve">Sussex</t>
  </si>
  <si>
    <t xml:space="preserve">June-Aug 31</t>
  </si>
  <si>
    <t xml:space="preserve">DC</t>
  </si>
  <si>
    <t xml:space="preserve">Washington, DC</t>
  </si>
  <si>
    <t xml:space="preserve">Washington, DC (also the cities of Alexandria, Fairfax and Falls Church, and the counties of Arlington and Fairfax in Virginia, and the counties of Montgomery and Prince George’s in Maryland)</t>
  </si>
  <si>
    <t xml:space="preserve">FL</t>
  </si>
  <si>
    <t xml:space="preserve">Boca Raton/Delray Beach/Jupiter</t>
  </si>
  <si>
    <t xml:space="preserve">Palm Beach, Hendry</t>
  </si>
  <si>
    <t xml:space="preserve">Jan 1 - April 30</t>
  </si>
  <si>
    <t xml:space="preserve">Bradenton</t>
  </si>
  <si>
    <t xml:space="preserve">Manatee</t>
  </si>
  <si>
    <t xml:space="preserve">Cocoa Beach</t>
  </si>
  <si>
    <t xml:space="preserve">Brevard</t>
  </si>
  <si>
    <t xml:space="preserve">Fort Lauderdale</t>
  </si>
  <si>
    <t xml:space="preserve">Broward</t>
  </si>
  <si>
    <t xml:space="preserve">Jan 1 - April 30 </t>
  </si>
  <si>
    <t xml:space="preserve">Fort Meyers</t>
  </si>
  <si>
    <t xml:space="preserve">Lee</t>
  </si>
  <si>
    <t xml:space="preserve">Jan 1 - March 31</t>
  </si>
  <si>
    <t xml:space="preserve">Fort Walton Beach/DeFuniak Springs</t>
  </si>
  <si>
    <t xml:space="preserve">Okaloosa and Walton</t>
  </si>
  <si>
    <t xml:space="preserve">Gulf Breeze</t>
  </si>
  <si>
    <t xml:space="preserve">Santa Rosa</t>
  </si>
  <si>
    <t xml:space="preserve">Key West</t>
  </si>
  <si>
    <t xml:space="preserve">Monroe</t>
  </si>
  <si>
    <t xml:space="preserve">Miami</t>
  </si>
  <si>
    <t xml:space="preserve">Miami-Dade</t>
  </si>
  <si>
    <t xml:space="preserve">Naples</t>
  </si>
  <si>
    <t xml:space="preserve">Collier</t>
  </si>
  <si>
    <t xml:space="preserve">December 1-April 30</t>
  </si>
  <si>
    <t xml:space="preserve">Panama City</t>
  </si>
  <si>
    <t xml:space="preserve">Bay</t>
  </si>
  <si>
    <t xml:space="preserve">Sarasota</t>
  </si>
  <si>
    <t xml:space="preserve">Feb 1 - April 30</t>
  </si>
  <si>
    <t xml:space="preserve">Sebring</t>
  </si>
  <si>
    <t xml:space="preserve">Highlands</t>
  </si>
  <si>
    <t xml:space="preserve">Stuart</t>
  </si>
  <si>
    <t xml:space="preserve">Martin</t>
  </si>
  <si>
    <t xml:space="preserve">Tampa/St. Petersburg</t>
  </si>
  <si>
    <t xml:space="preserve">Pinellas and Hillsborough</t>
  </si>
  <si>
    <t xml:space="preserve">Vero Beach</t>
  </si>
  <si>
    <t xml:space="preserve">Indian River</t>
  </si>
  <si>
    <t xml:space="preserve">December 1- April 30</t>
  </si>
  <si>
    <t xml:space="preserve">GA</t>
  </si>
  <si>
    <t xml:space="preserve">Atlanta</t>
  </si>
  <si>
    <t xml:space="preserve">Fulton and Dekalb</t>
  </si>
  <si>
    <t xml:space="preserve">Jekyll Island/Brunswich</t>
  </si>
  <si>
    <t xml:space="preserve">Glynn</t>
  </si>
  <si>
    <t xml:space="preserve">March 1 - July 31</t>
  </si>
  <si>
    <t xml:space="preserve">ID</t>
  </si>
  <si>
    <t xml:space="preserve">Boise</t>
  </si>
  <si>
    <t xml:space="preserve">Ada</t>
  </si>
  <si>
    <t xml:space="preserve">June 1-Oct 31</t>
  </si>
  <si>
    <t xml:space="preserve">Coeur d'Alene</t>
  </si>
  <si>
    <t xml:space="preserve">Kootenai</t>
  </si>
  <si>
    <t xml:space="preserve">June 1 -August 31</t>
  </si>
  <si>
    <t xml:space="preserve">Sun Valley/Ketchum</t>
  </si>
  <si>
    <t xml:space="preserve">Blaine and Elmore</t>
  </si>
  <si>
    <t xml:space="preserve">Jan 1- March 31 &amp; June 1-Sept 30</t>
  </si>
  <si>
    <t xml:space="preserve">IL</t>
  </si>
  <si>
    <t xml:space="preserve">Chicago</t>
  </si>
  <si>
    <t xml:space="preserve">Cook, Lake</t>
  </si>
  <si>
    <t xml:space="preserve">April 1 - Nov 30</t>
  </si>
  <si>
    <t xml:space="preserve">ME</t>
  </si>
  <si>
    <t xml:space="preserve">Bar Harbor/Rockport</t>
  </si>
  <si>
    <t xml:space="preserve">Hancock and Knox</t>
  </si>
  <si>
    <t xml:space="preserve">May 1 - Oct 31</t>
  </si>
  <si>
    <t xml:space="preserve">Kennebunk/Kittery/Sanford</t>
  </si>
  <si>
    <t xml:space="preserve">York</t>
  </si>
  <si>
    <t xml:space="preserve">July 1 - Aug 31</t>
  </si>
  <si>
    <t xml:space="preserve">Portland</t>
  </si>
  <si>
    <t xml:space="preserve">Cumberland and Sagadahoc</t>
  </si>
  <si>
    <t xml:space="preserve">June 1 - Oct 31</t>
  </si>
  <si>
    <t xml:space="preserve">MD</t>
  </si>
  <si>
    <t xml:space="preserve">Ocean City</t>
  </si>
  <si>
    <t xml:space="preserve">Worcester</t>
  </si>
  <si>
    <t xml:space="preserve">June 1 - Aug 31</t>
  </si>
  <si>
    <t xml:space="preserve">Washington, DC Metro Area</t>
  </si>
  <si>
    <t xml:space="preserve">Montgomery, Prince George's</t>
  </si>
  <si>
    <t xml:space="preserve">MA</t>
  </si>
  <si>
    <t xml:space="preserve">Boston/Cambridge</t>
  </si>
  <si>
    <t xml:space="preserve">Suffolk, City of Cambridge</t>
  </si>
  <si>
    <t xml:space="preserve">Falmouth</t>
  </si>
  <si>
    <t xml:space="preserve">City limits of Falmouth</t>
  </si>
  <si>
    <t xml:space="preserve">Hyannis</t>
  </si>
  <si>
    <t xml:space="preserve">Barnstable less the city of Falmouth</t>
  </si>
  <si>
    <t xml:space="preserve">Martha's Vineyard</t>
  </si>
  <si>
    <t xml:space="preserve">Dukes</t>
  </si>
  <si>
    <t xml:space="preserve">Nantucket</t>
  </si>
  <si>
    <t xml:space="preserve">June 1-Sept 30</t>
  </si>
  <si>
    <t xml:space="preserve">MI</t>
  </si>
  <si>
    <t xml:space="preserve">Mackinac Island</t>
  </si>
  <si>
    <t xml:space="preserve">Mackinac</t>
  </si>
  <si>
    <t xml:space="preserve">Petoskey</t>
  </si>
  <si>
    <t xml:space="preserve">Emmet</t>
  </si>
  <si>
    <t xml:space="preserve">Traverse City</t>
  </si>
  <si>
    <t xml:space="preserve">Grand Traverse</t>
  </si>
  <si>
    <t xml:space="preserve">MN</t>
  </si>
  <si>
    <t xml:space="preserve">Duluth</t>
  </si>
  <si>
    <t xml:space="preserve">St. Louis</t>
  </si>
  <si>
    <t xml:space="preserve">June 1- Oct 31</t>
  </si>
  <si>
    <t xml:space="preserve">MT</t>
  </si>
  <si>
    <t xml:space="preserve">Big Sky/West Yellowstone/Gardiner</t>
  </si>
  <si>
    <t xml:space="preserve">Gallatin and Park</t>
  </si>
  <si>
    <t xml:space="preserve">June 1 - Sept 30</t>
  </si>
  <si>
    <t xml:space="preserve">Kalispell/Whitefish</t>
  </si>
  <si>
    <t xml:space="preserve">Flathead</t>
  </si>
  <si>
    <t xml:space="preserve">July 1 - Sept 30</t>
  </si>
  <si>
    <t xml:space="preserve">NJ</t>
  </si>
  <si>
    <t xml:space="preserve">Toms River</t>
  </si>
  <si>
    <t xml:space="preserve">Ocean</t>
  </si>
  <si>
    <t xml:space="preserve">July - Aug 31</t>
  </si>
  <si>
    <t xml:space="preserve">NY</t>
  </si>
  <si>
    <t xml:space="preserve">Glens Falls</t>
  </si>
  <si>
    <t xml:space="preserve">Warren</t>
  </si>
  <si>
    <t xml:space="preserve">Lake Placid</t>
  </si>
  <si>
    <t xml:space="preserve">Essex</t>
  </si>
  <si>
    <t xml:space="preserve">New York City</t>
  </si>
  <si>
    <t xml:space="preserve">Bronx, Kings, New York, Queens, Richmond</t>
  </si>
  <si>
    <t xml:space="preserve">March 1 - Dec 31</t>
  </si>
  <si>
    <t xml:space="preserve">Saratoga Springs/Schenectady</t>
  </si>
  <si>
    <t xml:space="preserve">Saratoga and Schenectady</t>
  </si>
  <si>
    <t xml:space="preserve">NC</t>
  </si>
  <si>
    <t xml:space="preserve">Kill Devil Hills</t>
  </si>
  <si>
    <t xml:space="preserve">Dare</t>
  </si>
  <si>
    <t xml:space="preserve">June 1- August 31</t>
  </si>
  <si>
    <t xml:space="preserve">OR</t>
  </si>
  <si>
    <t xml:space="preserve">Bend</t>
  </si>
  <si>
    <t xml:space="preserve">Deschutes</t>
  </si>
  <si>
    <t xml:space="preserve">June 1-August 31</t>
  </si>
  <si>
    <t xml:space="preserve">Eugene/Florence</t>
  </si>
  <si>
    <t xml:space="preserve">Lane</t>
  </si>
  <si>
    <t xml:space="preserve">Seaside</t>
  </si>
  <si>
    <t xml:space="preserve">Clatsop</t>
  </si>
  <si>
    <t xml:space="preserve">PA</t>
  </si>
  <si>
    <t xml:space="preserve">Hershey</t>
  </si>
  <si>
    <t xml:space="preserve">Philadelphia</t>
  </si>
  <si>
    <t xml:space="preserve">RI</t>
  </si>
  <si>
    <t xml:space="preserve">Jamestown/Middletown/Newport</t>
  </si>
  <si>
    <t xml:space="preserve">Newport</t>
  </si>
  <si>
    <t xml:space="preserve">SC</t>
  </si>
  <si>
    <t xml:space="preserve">Charleston</t>
  </si>
  <si>
    <t xml:space="preserve">Charleston, Berkeley , Dorchester</t>
  </si>
  <si>
    <t xml:space="preserve">Hilton Head</t>
  </si>
  <si>
    <t xml:space="preserve">Beaufort</t>
  </si>
  <si>
    <t xml:space="preserve">March 1 - Aug 31</t>
  </si>
  <si>
    <t xml:space="preserve">TN</t>
  </si>
  <si>
    <t xml:space="preserve">Nashville</t>
  </si>
  <si>
    <t xml:space="preserve">Davidson</t>
  </si>
  <si>
    <t xml:space="preserve">UT</t>
  </si>
  <si>
    <t xml:space="preserve">Moab</t>
  </si>
  <si>
    <t xml:space="preserve">Grand</t>
  </si>
  <si>
    <t xml:space="preserve">March 1 - June 30 &amp; Sept 1-Oct 31</t>
  </si>
  <si>
    <t xml:space="preserve">Park City</t>
  </si>
  <si>
    <t xml:space="preserve">VA </t>
  </si>
  <si>
    <t xml:space="preserve">Virginia Beach</t>
  </si>
  <si>
    <t xml:space="preserve">City of Virginia Beach</t>
  </si>
  <si>
    <t xml:space="preserve">Wallops Island</t>
  </si>
  <si>
    <t xml:space="preserve">Accomack</t>
  </si>
  <si>
    <t xml:space="preserve">Cities of Alexandria, Fairfax, and Falls Church; counties of Arlington and Fairfax</t>
  </si>
  <si>
    <t xml:space="preserve">VT</t>
  </si>
  <si>
    <t xml:space="preserve">Burlington</t>
  </si>
  <si>
    <t xml:space="preserve">Chittenden</t>
  </si>
  <si>
    <t xml:space="preserve">Manchester</t>
  </si>
  <si>
    <t xml:space="preserve">Bennington</t>
  </si>
  <si>
    <t xml:space="preserve">Aug 1 - Oct 31</t>
  </si>
  <si>
    <t xml:space="preserve">Montpelier</t>
  </si>
  <si>
    <t xml:space="preserve">Washington</t>
  </si>
  <si>
    <t xml:space="preserve">WA</t>
  </si>
  <si>
    <t xml:space="preserve">Port Angeles/Port Townsend</t>
  </si>
  <si>
    <t xml:space="preserve">Clallam and Jefferson</t>
  </si>
  <si>
    <t xml:space="preserve">Seattle</t>
  </si>
  <si>
    <t xml:space="preserve">King</t>
  </si>
  <si>
    <t xml:space="preserve">WY</t>
  </si>
  <si>
    <t xml:space="preserve">Jackson/Pinedale</t>
  </si>
  <si>
    <t xml:space="preserve">Teton, Sublette</t>
  </si>
  <si>
    <t xml:space="preserve">Oregon Mileage Chart</t>
  </si>
  <si>
    <t xml:space="preserve">Albany</t>
  </si>
  <si>
    <t xml:space="preserve">Ashland</t>
  </si>
  <si>
    <t xml:space="preserve">Astoria</t>
  </si>
  <si>
    <t xml:space="preserve">Baker City</t>
  </si>
  <si>
    <t xml:space="preserve">Burns</t>
  </si>
  <si>
    <t xml:space="preserve">Coos Bay</t>
  </si>
  <si>
    <t xml:space="preserve">Corvallis</t>
  </si>
  <si>
    <t xml:space="preserve">Eugene</t>
  </si>
  <si>
    <t xml:space="preserve">Florence</t>
  </si>
  <si>
    <t xml:space="preserve">Forest Grove</t>
  </si>
  <si>
    <t xml:space="preserve">Grants Pass</t>
  </si>
  <si>
    <t xml:space="preserve">Gresham</t>
  </si>
  <si>
    <t xml:space="preserve">Klamath Falls</t>
  </si>
  <si>
    <t xml:space="preserve">La Grande</t>
  </si>
  <si>
    <t xml:space="preserve">McMinnville</t>
  </si>
  <si>
    <t xml:space="preserve">Medford</t>
  </si>
  <si>
    <t xml:space="preserve">Newberg</t>
  </si>
  <si>
    <t xml:space="preserve">Ontario</t>
  </si>
  <si>
    <t xml:space="preserve">Pendleton</t>
  </si>
  <si>
    <t xml:space="preserve">Redmond</t>
  </si>
  <si>
    <t xml:space="preserve">Roseburg</t>
  </si>
  <si>
    <t xml:space="preserve">Salem</t>
  </si>
  <si>
    <t xml:space="preserve">Springfield</t>
  </si>
  <si>
    <t xml:space="preserve">The Dalles</t>
  </si>
  <si>
    <t xml:space="preserve">Tillamook</t>
  </si>
  <si>
    <t xml:space="preserve">Woodburn</t>
  </si>
  <si>
    <t xml:space="preserve">Arlington</t>
  </si>
  <si>
    <t xml:space="preserve">-</t>
  </si>
  <si>
    <t xml:space="preserve">Bandon</t>
  </si>
  <si>
    <t xml:space="preserve">Beaverton</t>
  </si>
  <si>
    <t xml:space="preserve">Brookings</t>
  </si>
  <si>
    <t xml:space="preserve">Clatskanie</t>
  </si>
  <si>
    <t xml:space="preserve">Condon</t>
  </si>
  <si>
    <t xml:space="preserve">Coquille</t>
  </si>
  <si>
    <t xml:space="preserve">Cottage Grove</t>
  </si>
  <si>
    <t xml:space="preserve">Dallas</t>
  </si>
  <si>
    <t xml:space="preserve">Elgin</t>
  </si>
  <si>
    <t xml:space="preserve">Enterprise</t>
  </si>
  <si>
    <t xml:space="preserve">Fossil</t>
  </si>
  <si>
    <t xml:space="preserve">Gold Beach</t>
  </si>
  <si>
    <t xml:space="preserve">Heppner</t>
  </si>
  <si>
    <t xml:space="preserve">Hermiston</t>
  </si>
  <si>
    <t xml:space="preserve">Hillsboro</t>
  </si>
  <si>
    <t xml:space="preserve">Hood River</t>
  </si>
  <si>
    <t xml:space="preserve">Independence</t>
  </si>
  <si>
    <t xml:space="preserve">John Day</t>
  </si>
  <si>
    <t xml:space="preserve">Junction City</t>
  </si>
  <si>
    <t xml:space="preserve">Lake Oswego</t>
  </si>
  <si>
    <t xml:space="preserve">Lakeview</t>
  </si>
  <si>
    <t xml:space="preserve">Lebanon</t>
  </si>
  <si>
    <t xml:space="preserve">Lincoln City</t>
  </si>
  <si>
    <t xml:space="preserve">Madras</t>
  </si>
  <si>
    <t xml:space="preserve">McDermitt</t>
  </si>
  <si>
    <t xml:space="preserve">Milton-Freewater</t>
  </si>
  <si>
    <t xml:space="preserve">Milwaukie</t>
  </si>
  <si>
    <t xml:space="preserve">North Bend</t>
  </si>
  <si>
    <t xml:space="preserve">Nyssa</t>
  </si>
  <si>
    <t xml:space="preserve">Oakridge</t>
  </si>
  <si>
    <t xml:space="preserve">Oregon City</t>
  </si>
  <si>
    <t xml:space="preserve">Prineville</t>
  </si>
  <si>
    <t xml:space="preserve">Rainier</t>
  </si>
  <si>
    <t xml:space="preserve">Reedsport</t>
  </si>
  <si>
    <t xml:space="preserve">St. Helens</t>
  </si>
  <si>
    <t xml:space="preserve">Sheridan</t>
  </si>
  <si>
    <t xml:space="preserve">Silverton</t>
  </si>
  <si>
    <t xml:space="preserve">Toledo</t>
  </si>
  <si>
    <t xml:space="preserve">Union</t>
  </si>
  <si>
    <t xml:space="preserve">Vale</t>
  </si>
  <si>
    <t xml:space="preserve">Vernonia</t>
  </si>
</sst>
</file>

<file path=xl/styles.xml><?xml version="1.0" encoding="utf-8"?>
<styleSheet xmlns="http://schemas.openxmlformats.org/spreadsheetml/2006/main">
  <numFmts count="10">
    <numFmt numFmtId="164" formatCode="General"/>
    <numFmt numFmtId="165" formatCode="[$-409]m/d/yyyy"/>
    <numFmt numFmtId="166" formatCode="0.000"/>
    <numFmt numFmtId="167" formatCode="[$-409]#,##0_);[RED]\(#,##0\)"/>
    <numFmt numFmtId="168" formatCode="0.00"/>
    <numFmt numFmtId="169" formatCode="\$#,##0.00_);[RED]&quot;($&quot;#,##0.00\)"/>
    <numFmt numFmtId="170" formatCode="\$#,##0.000_);[RED]&quot;($&quot;#,##0.000\)"/>
    <numFmt numFmtId="171" formatCode="_(\$* #,##0.00_);_(\$* \(#,##0.00\);_(\$* \-??_);_(@_)"/>
    <numFmt numFmtId="172" formatCode="[$-409]h:mm\ AM/PM"/>
    <numFmt numFmtId="173" formatCode="@"/>
  </numFmts>
  <fonts count="25">
    <font>
      <sz val="11"/>
      <color rgb="FF000000"/>
      <name val="Calibri"/>
      <family val="2"/>
    </font>
    <font>
      <sz val="10"/>
      <name val="Arial"/>
      <family val="0"/>
    </font>
    <font>
      <sz val="10"/>
      <name val="Arial"/>
      <family val="0"/>
    </font>
    <font>
      <sz val="10"/>
      <name val="Arial"/>
      <family val="0"/>
    </font>
    <font>
      <sz val="10"/>
      <color rgb="FF000000"/>
      <name val="Calibri"/>
      <family val="2"/>
    </font>
    <font>
      <sz val="8"/>
      <name val="Calibri"/>
      <family val="2"/>
    </font>
    <font>
      <b val="true"/>
      <sz val="12"/>
      <name val="Calibri"/>
      <family val="2"/>
    </font>
    <font>
      <b val="true"/>
      <sz val="14"/>
      <name val="Calibri"/>
      <family val="2"/>
    </font>
    <font>
      <b val="true"/>
      <sz val="9"/>
      <name val="Calibri"/>
      <family val="2"/>
    </font>
    <font>
      <sz val="9"/>
      <name val="Calibri"/>
      <family val="2"/>
    </font>
    <font>
      <b val="true"/>
      <sz val="10"/>
      <name val="Calibri"/>
      <family val="2"/>
    </font>
    <font>
      <sz val="10"/>
      <name val="Calibri"/>
      <family val="2"/>
    </font>
    <font>
      <b val="true"/>
      <sz val="8"/>
      <name val="Calibri"/>
      <family val="2"/>
    </font>
    <font>
      <sz val="6"/>
      <name val="Calibri"/>
      <family val="2"/>
    </font>
    <font>
      <b val="true"/>
      <sz val="7"/>
      <name val="Calibri"/>
      <family val="2"/>
    </font>
    <font>
      <b val="true"/>
      <sz val="8.5"/>
      <name val="Calibri"/>
      <family val="2"/>
    </font>
    <font>
      <sz val="8"/>
      <color rgb="FFFF0000"/>
      <name val="Calibri"/>
      <family val="2"/>
    </font>
    <font>
      <sz val="12"/>
      <name val="Arial"/>
      <family val="2"/>
    </font>
    <font>
      <b val="true"/>
      <sz val="15"/>
      <color rgb="FF003366"/>
      <name val="Calibri"/>
      <family val="2"/>
    </font>
    <font>
      <b val="true"/>
      <sz val="12"/>
      <color rgb="FF003366"/>
      <name val="Calibri"/>
      <family val="2"/>
    </font>
    <font>
      <b val="true"/>
      <sz val="11"/>
      <color rgb="FF003366"/>
      <name val="Calibri"/>
      <family val="2"/>
    </font>
    <font>
      <sz val="12"/>
      <color rgb="FF000000"/>
      <name val="Calibri"/>
      <family val="2"/>
    </font>
    <font>
      <sz val="10"/>
      <color rgb="FFFF0000"/>
      <name val="Calibri"/>
      <family val="2"/>
    </font>
    <font>
      <b val="true"/>
      <sz val="10"/>
      <color rgb="FF000000"/>
      <name val="Calibri"/>
      <family val="2"/>
    </font>
    <font>
      <u val="single"/>
      <sz val="10"/>
      <color rgb="FF0000FF"/>
      <name val="Arial"/>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color rgb="FF969696"/>
      </bottom>
      <diagonal/>
    </border>
    <border diagonalUp="false" diagonalDown="false">
      <left style="thin"/>
      <right style="thin"/>
      <top style="thin"/>
      <bottom/>
      <diagonal/>
    </border>
    <border diagonalUp="false" diagonalDown="false">
      <left style="thin"/>
      <right style="thin"/>
      <top style="thin">
        <color rgb="FF969696"/>
      </top>
      <bottom style="thin">
        <color rgb="FF96969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color rgb="FF969696"/>
      </top>
      <bottom style="thin"/>
      <diagonal/>
    </border>
    <border diagonalUp="false" diagonalDown="false">
      <left style="thin"/>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top/>
      <bottom/>
      <diagonal/>
    </border>
    <border diagonalUp="false" diagonalDown="false">
      <left style="thin">
        <color rgb="FF969696"/>
      </left>
      <right/>
      <top/>
      <bottom style="thin">
        <color rgb="FF969696"/>
      </bottom>
      <diagonal/>
    </border>
    <border diagonalUp="false" diagonalDown="false">
      <left/>
      <right/>
      <top style="thin">
        <color rgb="FF969696"/>
      </top>
      <bottom style="thin">
        <color rgb="FF969696"/>
      </bottom>
      <diagonal/>
    </border>
    <border diagonalUp="false" diagonalDown="false">
      <left style="thin"/>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top style="thin">
        <color rgb="FF969696"/>
      </top>
      <bottom/>
      <diagonal/>
    </border>
    <border diagonalUp="false" diagonalDown="false">
      <left style="thin">
        <color rgb="FF969696"/>
      </left>
      <right/>
      <top style="thin">
        <color rgb="FF969696"/>
      </top>
      <bottom style="thin"/>
      <diagonal/>
    </border>
    <border diagonalUp="false" diagonalDown="false">
      <left style="thin">
        <color rgb="FF969696"/>
      </left>
      <right style="thin"/>
      <top style="thin">
        <color rgb="FF969696"/>
      </top>
      <bottom/>
      <diagonal/>
    </border>
    <border diagonalUp="false" diagonalDown="false">
      <left style="thin"/>
      <right style="thin">
        <color rgb="FF969696"/>
      </right>
      <top style="thin">
        <color rgb="FF969696"/>
      </top>
      <bottom style="thin"/>
      <diagonal/>
    </border>
    <border diagonalUp="false" diagonalDown="false">
      <left/>
      <right style="thin"/>
      <top style="thin">
        <color rgb="FF969696"/>
      </top>
      <bottom style="thin"/>
      <diagonal/>
    </border>
    <border diagonalUp="false" diagonalDown="false">
      <left style="thin"/>
      <right style="thin"/>
      <top/>
      <bottom/>
      <diagonal/>
    </border>
    <border diagonalUp="false" diagonalDown="false">
      <left style="thin"/>
      <right style="thin">
        <color rgb="FF969696"/>
      </right>
      <top style="thin"/>
      <bottom style="thin">
        <color rgb="FF969696"/>
      </bottom>
      <diagonal/>
    </border>
    <border diagonalUp="false" diagonalDown="false">
      <left style="thin"/>
      <right/>
      <top/>
      <bottom/>
      <diagonal/>
    </border>
    <border diagonalUp="false" diagonalDown="false">
      <left style="thin"/>
      <right style="thin">
        <color rgb="FF969696"/>
      </right>
      <top style="thin">
        <color rgb="FF969696"/>
      </top>
      <bottom/>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medium"/>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ck"/>
      <right style="thin"/>
      <top style="thin"/>
      <bottom style="thin"/>
      <diagonal/>
    </border>
    <border diagonalUp="false" diagonalDown="false">
      <left style="thick"/>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18" fillId="0" borderId="1" applyFont="true" applyBorder="true" applyAlignment="false" applyProtection="false"/>
    <xf numFmtId="164" fontId="2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7" fontId="5" fillId="0" borderId="18"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19" xfId="0" applyFont="true" applyBorder="true" applyAlignment="true" applyProtection="false">
      <alignment horizontal="general" vertical="center" textRotation="0" wrapText="false" indent="0" shrinkToFit="false"/>
      <protection locked="true" hidden="false"/>
    </xf>
    <xf numFmtId="169" fontId="5" fillId="0" borderId="18" xfId="0" applyFont="true" applyBorder="true" applyAlignment="true" applyProtection="false">
      <alignment horizontal="general" vertical="center" textRotation="0" wrapText="false" indent="0" shrinkToFit="false"/>
      <protection locked="true" hidden="false"/>
    </xf>
    <xf numFmtId="169" fontId="5" fillId="0" borderId="17" xfId="0" applyFont="true" applyBorder="true" applyAlignment="true" applyProtection="false">
      <alignment horizontal="general" vertical="center" textRotation="0" wrapText="false" indent="0" shrinkToFit="false"/>
      <protection locked="true" hidden="false"/>
    </xf>
    <xf numFmtId="170" fontId="5" fillId="0" borderId="20"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7" fontId="5" fillId="0" borderId="23" xfId="0" applyFont="true" applyBorder="true" applyAlignment="true" applyProtection="false">
      <alignment horizontal="general" vertical="center" textRotation="0" wrapText="false" indent="0" shrinkToFit="false"/>
      <protection locked="true" hidden="false"/>
    </xf>
    <xf numFmtId="168" fontId="5" fillId="0" borderId="24" xfId="0" applyFont="true" applyBorder="true" applyAlignment="true" applyProtection="false">
      <alignment horizontal="general" vertical="center" textRotation="0" wrapText="false" indent="0" shrinkToFit="false"/>
      <protection locked="true" hidden="false"/>
    </xf>
    <xf numFmtId="169" fontId="5" fillId="0" borderId="23" xfId="0" applyFont="true" applyBorder="true" applyAlignment="true" applyProtection="false">
      <alignment horizontal="general" vertical="center" textRotation="0" wrapText="fals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70" fontId="5" fillId="0" borderId="25" xfId="0" applyFont="true" applyBorder="true" applyAlignment="true" applyProtection="false">
      <alignment horizontal="general" vertical="center" textRotation="0" wrapText="false" indent="0" shrinkToFit="false"/>
      <protection locked="true" hidden="false"/>
    </xf>
    <xf numFmtId="169" fontId="5" fillId="0" borderId="26" xfId="0" applyFont="true" applyBorder="true" applyAlignment="true" applyProtection="false">
      <alignment horizontal="general" vertical="center" textRotation="0" wrapText="false" indent="0" shrinkToFit="false"/>
      <protection locked="true" hidden="false"/>
    </xf>
    <xf numFmtId="169" fontId="5" fillId="0" borderId="22"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9" fontId="5" fillId="0" borderId="27"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7" fontId="5" fillId="0" borderId="31" xfId="0" applyFont="true" applyBorder="true" applyAlignment="true" applyProtection="false">
      <alignment horizontal="general" vertical="center" textRotation="0" wrapText="false" indent="0" shrinkToFit="false"/>
      <protection locked="true" hidden="false"/>
    </xf>
    <xf numFmtId="169" fontId="5" fillId="0" borderId="30"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9" fontId="5" fillId="0" borderId="32" xfId="0" applyFont="true" applyBorder="true" applyAlignment="true" applyProtection="false">
      <alignment horizontal="general" vertical="center" textRotation="0" wrapText="false" indent="0" shrinkToFit="false"/>
      <protection locked="true" hidden="false"/>
    </xf>
    <xf numFmtId="170" fontId="5" fillId="0" borderId="33" xfId="0" applyFont="true" applyBorder="true" applyAlignment="true" applyProtection="false">
      <alignment horizontal="general" vertical="center" textRotation="0" wrapText="false" indent="0" shrinkToFit="false"/>
      <protection locked="true" hidden="false"/>
    </xf>
    <xf numFmtId="167" fontId="5" fillId="0" borderId="34"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70" fontId="5" fillId="0" borderId="7"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9" fontId="5" fillId="0" borderId="20" xfId="0" applyFont="true" applyBorder="true" applyAlignment="true" applyProtection="false">
      <alignment horizontal="general" vertical="center" textRotation="0" wrapText="false" indent="0" shrinkToFit="false"/>
      <protection locked="true" hidden="false"/>
    </xf>
    <xf numFmtId="165" fontId="5" fillId="0" borderId="38" xfId="0" applyFont="true" applyBorder="true" applyAlignment="true" applyProtection="false">
      <alignment horizontal="general" vertical="center" textRotation="0" wrapText="false" indent="0" shrinkToFit="false"/>
      <protection locked="true" hidden="false"/>
    </xf>
    <xf numFmtId="169" fontId="5" fillId="0" borderId="25"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70" fontId="5" fillId="0" borderId="10" xfId="17" applyFont="true" applyBorder="true" applyAlignment="true" applyProtection="true">
      <alignment horizontal="general" vertical="center"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0" shrinkToFit="false"/>
      <protection locked="true" hidden="false"/>
    </xf>
    <xf numFmtId="171" fontId="16" fillId="0" borderId="36" xfId="17" applyFont="true" applyBorder="true" applyAlignment="true" applyProtection="true">
      <alignment horizontal="general" vertical="center" textRotation="0" wrapText="false" indent="0" shrinkToFit="false"/>
      <protection locked="true" hidden="false"/>
    </xf>
    <xf numFmtId="170" fontId="5" fillId="0" borderId="15" xfId="17" applyFont="true" applyBorder="true" applyAlignment="true" applyProtection="tru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top" textRotation="0" wrapText="true" indent="0" shrinkToFit="false"/>
      <protection locked="true" hidden="false"/>
    </xf>
    <xf numFmtId="164" fontId="0" fillId="2" borderId="14" xfId="0" applyFont="true" applyBorder="true" applyAlignment="true" applyProtection="false">
      <alignment horizontal="center" vertical="top" textRotation="0" wrapText="true" indent="0" shrinkToFit="false"/>
      <protection locked="true" hidden="false"/>
    </xf>
    <xf numFmtId="164" fontId="0" fillId="2" borderId="12"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true" indent="0" shrinkToFit="false"/>
      <protection locked="true" hidden="false"/>
    </xf>
    <xf numFmtId="169" fontId="5" fillId="0" borderId="20"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bottom" textRotation="0" wrapText="tru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9" fontId="5" fillId="0" borderId="25"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left" vertical="bottom"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true" indent="0" shrinkToFit="false"/>
      <protection locked="true" hidden="false"/>
    </xf>
    <xf numFmtId="169" fontId="5" fillId="0" borderId="40" xfId="0" applyFont="true" applyBorder="true" applyAlignment="true" applyProtection="false">
      <alignment horizontal="left" vertical="bottom" textRotation="0" wrapText="true" indent="0" shrinkToFit="false"/>
      <protection locked="true" hidden="false"/>
    </xf>
    <xf numFmtId="164" fontId="12"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2" fontId="4" fillId="0" borderId="15" xfId="0" applyFont="true" applyBorder="true" applyAlignment="true" applyProtection="false">
      <alignment horizontal="center" vertical="center" textRotation="0" wrapText="true" indent="0" shrinkToFit="false"/>
      <protection locked="true" hidden="false"/>
    </xf>
    <xf numFmtId="172" fontId="4" fillId="0" borderId="15"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7" fontId="5" fillId="0" borderId="41" xfId="0" applyFont="true" applyBorder="true" applyAlignment="true" applyProtection="false">
      <alignment horizontal="general" vertical="center" textRotation="0" wrapText="false" indent="0" shrinkToFit="false"/>
      <protection locked="true" hidden="false"/>
    </xf>
    <xf numFmtId="171" fontId="5" fillId="0" borderId="15" xfId="17"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9" xfId="21" applyFont="true" applyBorder="true" applyAlignment="true" applyProtection="true">
      <alignment horizontal="center" vertical="center" textRotation="0" wrapText="false" indent="0" shrinkToFit="false"/>
      <protection locked="false" hidden="false"/>
    </xf>
    <xf numFmtId="164" fontId="19" fillId="0" borderId="3" xfId="22" applyFont="true" applyBorder="true" applyAlignment="true" applyProtection="true">
      <alignment horizontal="center" vertical="center" textRotation="0" wrapText="true" indent="0" shrinkToFit="false"/>
      <protection locked="false" hidden="false"/>
    </xf>
    <xf numFmtId="164" fontId="20" fillId="0" borderId="3" xfId="22" applyFont="true" applyBorder="true" applyAlignment="true" applyProtection="true">
      <alignment horizontal="center" vertical="center" textRotation="0" wrapText="true" indent="0" shrinkToFit="false"/>
      <protection locked="false" hidden="false"/>
    </xf>
    <xf numFmtId="173" fontId="20" fillId="0" borderId="3" xfId="22"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21" fillId="0" borderId="9"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1" fillId="0" borderId="43"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1" fillId="0" borderId="44" xfId="0" applyFont="true" applyBorder="true" applyAlignment="true" applyProtection="tru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1"/>
    <cellStyle name="Excel_BuiltIn_Heading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080</xdr:rowOff>
    </xdr:from>
    <xdr:to>
      <xdr:col>2</xdr:col>
      <xdr:colOff>101880</xdr:colOff>
      <xdr:row>3</xdr:row>
      <xdr:rowOff>180720</xdr:rowOff>
    </xdr:to>
    <xdr:pic>
      <xdr:nvPicPr>
        <xdr:cNvPr id="0" name="Picture 3" descr=""/>
        <xdr:cNvPicPr/>
      </xdr:nvPicPr>
      <xdr:blipFill>
        <a:blip r:embed="rId1"/>
        <a:stretch/>
      </xdr:blipFill>
      <xdr:spPr>
        <a:xfrm>
          <a:off x="10080" y="28080"/>
          <a:ext cx="1308960" cy="810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heck Box 1" hidden="0"/>
            <xdr:cNvSpPr/>
          </xdr:nvSpPr>
          <xdr:spPr>
            <a:xfrm>
              <a:off x="0" y="0"/>
              <a:ext cx="0" cy="0"/>
            </a:xfrm>
            <a:prstGeom prst="rect">
              <a:avLst/>
            </a:prstGeom>
          </xdr:spPr>
          <xdr:txBody>
            <a:bodyPr anchor="ctr">
              <a:noAutofit/>
            </a:bodyPr>
            <a:p>
              <a:r>
                <a:t>Check Box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Check Box 3" hidden="0"/>
            <xdr:cNvSpPr/>
          </xdr:nvSpPr>
          <xdr:spPr>
            <a:xfrm>
              <a:off x="0" y="0"/>
              <a:ext cx="0" cy="0"/>
            </a:xfrm>
            <a:prstGeom prst="rect">
              <a:avLst/>
            </a:prstGeom>
          </xdr:spPr>
          <xdr:txBody>
            <a:bodyPr anchor="ctr">
              <a:noAutofit/>
            </a:bodyPr>
            <a:p>
              <a:r>
                <a:t>Check Box 3</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1560</xdr:colOff>
      <xdr:row>3</xdr:row>
      <xdr:rowOff>152280</xdr:rowOff>
    </xdr:to>
    <xdr:pic>
      <xdr:nvPicPr>
        <xdr:cNvPr id="1" name="Picture 6" descr=""/>
        <xdr:cNvPicPr/>
      </xdr:nvPicPr>
      <xdr:blipFill>
        <a:blip r:embed="rId1"/>
        <a:stretch/>
      </xdr:blipFill>
      <xdr:spPr>
        <a:xfrm>
          <a:off x="0" y="0"/>
          <a:ext cx="1308600" cy="809640"/>
        </a:xfrm>
        <a:prstGeom prst="rect">
          <a:avLst/>
        </a:prstGeom>
        <a:ln w="0">
          <a:noFill/>
        </a:ln>
      </xdr:spPr>
    </xdr:pic>
    <xdr:clientData/>
  </xdr:twoCellAnchor>
  <xdr:twoCellAnchor editAs="oneCell">
    <xdr:from>
      <xdr:col>0</xdr:col>
      <xdr:colOff>10080</xdr:colOff>
      <xdr:row>0</xdr:row>
      <xdr:rowOff>28080</xdr:rowOff>
    </xdr:from>
    <xdr:to>
      <xdr:col>2</xdr:col>
      <xdr:colOff>71640</xdr:colOff>
      <xdr:row>3</xdr:row>
      <xdr:rowOff>180720</xdr:rowOff>
    </xdr:to>
    <xdr:pic>
      <xdr:nvPicPr>
        <xdr:cNvPr id="2" name="Picture 3" descr=""/>
        <xdr:cNvPicPr/>
      </xdr:nvPicPr>
      <xdr:blipFill>
        <a:blip r:embed="rId2"/>
        <a:stretch/>
      </xdr:blipFill>
      <xdr:spPr>
        <a:xfrm>
          <a:off x="10080" y="28080"/>
          <a:ext cx="1308600" cy="810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0" descr="Check Box 1" hidden="0"/>
            <xdr:cNvSpPr/>
          </xdr:nvSpPr>
          <xdr:spPr>
            <a:xfrm>
              <a:off x="0" y="0"/>
              <a:ext cx="0" cy="0"/>
            </a:xfrm>
            <a:prstGeom prst="rect">
              <a:avLst/>
            </a:prstGeom>
          </xdr:spPr>
          <xdr:txBody>
            <a:bodyPr anchor="ctr">
              <a:noAutofit/>
            </a:bodyPr>
            <a:p>
              <a:r>
                <a:t>Check Box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 descr="Check Box 2" hidden="0"/>
            <xdr:cNvSpPr/>
          </xdr:nvSpPr>
          <xdr:spPr>
            <a:xfrm>
              <a:off x="0" y="0"/>
              <a:ext cx="0" cy="0"/>
            </a:xfrm>
            <a:prstGeom prst="rect">
              <a:avLst/>
            </a:prstGeom>
          </xdr:spPr>
          <xdr:txBody>
            <a:bodyPr anchor="ctr">
              <a:noAutofit/>
            </a:bodyPr>
            <a:p>
              <a:r>
                <a:t>Check Box 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 descr="Check Box 3" hidden="0"/>
            <xdr:cNvSpPr/>
          </xdr:nvSpPr>
          <xdr:spPr>
            <a:xfrm>
              <a:off x="0" y="0"/>
              <a:ext cx="0" cy="0"/>
            </a:xfrm>
            <a:prstGeom prst="rect">
              <a:avLst/>
            </a:prstGeom>
          </xdr:spPr>
          <xdr:txBody>
            <a:bodyPr anchor="ctr">
              <a:noAutofit/>
            </a:bodyPr>
            <a:p>
              <a:r>
                <a:t>Check Box 3</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true" showOutlineSymbols="true" defaultGridColor="true" view="normal" topLeftCell="A37" colorId="64" zoomScale="140" zoomScaleNormal="140" zoomScalePageLayoutView="100" workbookViewId="0">
      <selection pane="topLeft" activeCell="A57" activeCellId="0" sqref="A57:G57"/>
    </sheetView>
  </sheetViews>
  <sheetFormatPr defaultColWidth="0.84765625" defaultRowHeight="15" zeroHeight="true" outlineLevelRow="0" outlineLevelCol="0"/>
  <cols>
    <col collapsed="false" customWidth="true" hidden="false" outlineLevel="0" max="1" min="1" style="1" width="8.14"/>
    <col collapsed="false" customWidth="true" hidden="false" outlineLevel="0" max="2" min="2" style="1" width="9.14"/>
    <col collapsed="false" customWidth="true" hidden="false" outlineLevel="0" max="3" min="3" style="1" width="13.7"/>
    <col collapsed="false" customWidth="true" hidden="false" outlineLevel="0" max="4" min="4" style="1" width="7.99"/>
    <col collapsed="false" customWidth="true" hidden="false" outlineLevel="0" max="10" min="5" style="1" width="8.28"/>
    <col collapsed="false" customWidth="true" hidden="false" outlineLevel="0" max="11" min="11" style="1" width="9.28"/>
    <col collapsed="false" customWidth="false" hidden="true" outlineLevel="0" max="254" min="12" style="1" width="0.85"/>
    <col collapsed="false" customWidth="true" hidden="true" outlineLevel="0" max="255" min="255" style="1" width="4.7"/>
    <col collapsed="false" customWidth="false" hidden="false" outlineLevel="0" max="257" min="256" style="1" width="0.85"/>
  </cols>
  <sheetData>
    <row r="1" customFormat="false" ht="21" hidden="false" customHeight="true" outlineLevel="0" collapsed="false">
      <c r="A1" s="2"/>
      <c r="B1" s="2"/>
      <c r="C1" s="2"/>
      <c r="D1" s="2"/>
      <c r="E1" s="2"/>
      <c r="F1" s="2"/>
      <c r="G1" s="3" t="s">
        <v>0</v>
      </c>
      <c r="H1" s="3"/>
      <c r="I1" s="4"/>
      <c r="J1" s="4"/>
      <c r="K1" s="4"/>
    </row>
    <row r="2" customFormat="false" ht="15" hidden="false" customHeight="false" outlineLevel="0" collapsed="false">
      <c r="A2" s="2"/>
      <c r="B2" s="2"/>
      <c r="C2" s="2"/>
      <c r="D2" s="2"/>
      <c r="E2" s="2"/>
      <c r="F2" s="2"/>
      <c r="G2" s="2"/>
      <c r="H2" s="2"/>
      <c r="I2" s="2"/>
      <c r="J2" s="5" t="s">
        <v>1</v>
      </c>
      <c r="K2" s="5"/>
    </row>
    <row r="3" customFormat="false" ht="15.75" hidden="false" customHeight="true" outlineLevel="0" collapsed="false">
      <c r="A3" s="6" t="s">
        <v>2</v>
      </c>
      <c r="B3" s="6"/>
      <c r="C3" s="6"/>
      <c r="D3" s="6"/>
      <c r="E3" s="6"/>
      <c r="F3" s="6"/>
      <c r="G3" s="6"/>
      <c r="H3" s="6"/>
      <c r="I3" s="6"/>
      <c r="J3" s="6"/>
      <c r="K3" s="6"/>
    </row>
    <row r="4" customFormat="false" ht="16.5" hidden="false" customHeight="true" outlineLevel="0" collapsed="false">
      <c r="A4" s="6" t="s">
        <v>3</v>
      </c>
      <c r="B4" s="6"/>
      <c r="C4" s="6"/>
      <c r="D4" s="6"/>
      <c r="E4" s="6"/>
      <c r="F4" s="6"/>
      <c r="G4" s="6"/>
      <c r="H4" s="6"/>
      <c r="I4" s="6"/>
      <c r="J4" s="6"/>
      <c r="K4" s="6"/>
    </row>
    <row r="5" customFormat="false" ht="18" hidden="false" customHeight="true" outlineLevel="0" collapsed="false">
      <c r="A5" s="7"/>
      <c r="B5" s="7"/>
      <c r="C5" s="7"/>
      <c r="D5" s="8" t="s">
        <v>4</v>
      </c>
      <c r="E5" s="8"/>
      <c r="F5" s="8"/>
      <c r="G5" s="8"/>
      <c r="H5" s="8"/>
      <c r="I5" s="9"/>
      <c r="J5" s="9"/>
      <c r="K5" s="9"/>
    </row>
    <row r="6" customFormat="false" ht="12.75" hidden="false" customHeight="true" outlineLevel="0" collapsed="false">
      <c r="A6" s="10" t="s">
        <v>5</v>
      </c>
      <c r="B6" s="10"/>
      <c r="C6" s="11"/>
      <c r="D6" s="11"/>
      <c r="E6" s="11"/>
      <c r="F6" s="11"/>
      <c r="G6" s="11"/>
      <c r="H6" s="12" t="s">
        <v>6</v>
      </c>
      <c r="I6" s="12"/>
      <c r="J6" s="12"/>
      <c r="K6" s="12"/>
    </row>
    <row r="7" customFormat="false" ht="12.75" hidden="false" customHeight="true" outlineLevel="0" collapsed="false">
      <c r="A7" s="13" t="s">
        <v>7</v>
      </c>
      <c r="B7" s="13"/>
      <c r="C7" s="14"/>
      <c r="D7" s="14"/>
      <c r="E7" s="14"/>
      <c r="F7" s="14"/>
      <c r="G7" s="14"/>
      <c r="H7" s="12"/>
      <c r="I7" s="12"/>
      <c r="J7" s="12"/>
      <c r="K7" s="12"/>
    </row>
    <row r="8" customFormat="false" ht="12.75" hidden="false" customHeight="true" outlineLevel="0" collapsed="false">
      <c r="A8" s="13" t="s">
        <v>8</v>
      </c>
      <c r="B8" s="13"/>
      <c r="C8" s="14"/>
      <c r="D8" s="14"/>
      <c r="E8" s="14"/>
      <c r="F8" s="14"/>
      <c r="G8" s="14"/>
      <c r="H8" s="15"/>
      <c r="I8" s="16"/>
      <c r="J8" s="17" t="s">
        <v>9</v>
      </c>
      <c r="K8" s="17"/>
    </row>
    <row r="9" customFormat="false" ht="12.75" hidden="false" customHeight="true" outlineLevel="0" collapsed="false">
      <c r="A9" s="13" t="s">
        <v>10</v>
      </c>
      <c r="B9" s="13"/>
      <c r="C9" s="18"/>
      <c r="D9" s="18"/>
      <c r="E9" s="18"/>
      <c r="F9" s="18"/>
      <c r="G9" s="18"/>
      <c r="H9" s="15"/>
      <c r="I9" s="16"/>
      <c r="J9" s="17" t="s">
        <v>11</v>
      </c>
      <c r="K9" s="17"/>
    </row>
    <row r="10" customFormat="false" ht="12.75" hidden="false" customHeight="true" outlineLevel="0" collapsed="false">
      <c r="A10" s="19" t="s">
        <v>12</v>
      </c>
      <c r="B10" s="19"/>
      <c r="C10" s="20"/>
      <c r="D10" s="20"/>
      <c r="E10" s="20"/>
      <c r="F10" s="20"/>
      <c r="G10" s="20"/>
      <c r="H10" s="15"/>
      <c r="I10" s="16"/>
      <c r="J10" s="21" t="s">
        <v>13</v>
      </c>
      <c r="K10" s="21"/>
    </row>
    <row r="11" customFormat="false" ht="11.25" hidden="false" customHeight="true" outlineLevel="0" collapsed="false">
      <c r="A11" s="22"/>
      <c r="B11" s="22"/>
      <c r="C11" s="22"/>
      <c r="D11" s="22"/>
      <c r="E11" s="22"/>
      <c r="F11" s="22"/>
      <c r="G11" s="22"/>
      <c r="H11" s="22"/>
      <c r="I11" s="22"/>
      <c r="J11" s="22"/>
      <c r="K11" s="22"/>
    </row>
    <row r="12" customFormat="false" ht="12.75" hidden="false" customHeight="true" outlineLevel="0" collapsed="false">
      <c r="A12" s="23" t="s">
        <v>14</v>
      </c>
      <c r="B12" s="23"/>
      <c r="C12" s="24"/>
      <c r="D12" s="24"/>
      <c r="E12" s="25"/>
      <c r="F12" s="26" t="s">
        <v>15</v>
      </c>
      <c r="G12" s="26"/>
      <c r="H12" s="27"/>
      <c r="I12" s="27"/>
      <c r="J12" s="27"/>
      <c r="K12" s="28"/>
    </row>
    <row r="13" customFormat="false" ht="12.75" hidden="false" customHeight="true" outlineLevel="0" collapsed="false">
      <c r="A13" s="29"/>
      <c r="B13" s="30" t="s">
        <v>16</v>
      </c>
      <c r="C13" s="31"/>
      <c r="D13" s="31"/>
      <c r="E13" s="25"/>
      <c r="F13" s="32"/>
      <c r="G13" s="19" t="s">
        <v>16</v>
      </c>
      <c r="H13" s="33"/>
      <c r="I13" s="33"/>
      <c r="J13" s="33"/>
      <c r="K13" s="28"/>
    </row>
    <row r="14" customFormat="false" ht="11.25" hidden="false" customHeight="true" outlineLevel="0" collapsed="false">
      <c r="A14" s="29"/>
      <c r="B14" s="34"/>
      <c r="C14" s="35" t="s">
        <v>17</v>
      </c>
      <c r="D14" s="34"/>
      <c r="E14" s="25"/>
      <c r="F14" s="32"/>
      <c r="G14" s="34"/>
      <c r="H14" s="36" t="s">
        <v>18</v>
      </c>
      <c r="I14" s="37"/>
      <c r="J14" s="37"/>
      <c r="K14" s="28"/>
    </row>
    <row r="15" customFormat="false" ht="12.75" hidden="false" customHeight="true" outlineLevel="0" collapsed="false">
      <c r="A15" s="38" t="s">
        <v>19</v>
      </c>
      <c r="B15" s="39" t="s">
        <v>20</v>
      </c>
      <c r="C15" s="39"/>
      <c r="D15" s="39" t="s">
        <v>21</v>
      </c>
      <c r="E15" s="39"/>
      <c r="F15" s="39"/>
      <c r="G15" s="39" t="s">
        <v>22</v>
      </c>
      <c r="H15" s="39"/>
      <c r="I15" s="39"/>
      <c r="J15" s="39" t="s">
        <v>23</v>
      </c>
      <c r="K15" s="39" t="s">
        <v>24</v>
      </c>
    </row>
    <row r="16" customFormat="false" ht="12.75" hidden="false" customHeight="true" outlineLevel="0" collapsed="false">
      <c r="A16" s="38"/>
      <c r="B16" s="39"/>
      <c r="C16" s="39"/>
      <c r="D16" s="40" t="s">
        <v>25</v>
      </c>
      <c r="E16" s="41" t="s">
        <v>26</v>
      </c>
      <c r="F16" s="40" t="s">
        <v>24</v>
      </c>
      <c r="G16" s="40" t="s">
        <v>27</v>
      </c>
      <c r="H16" s="40" t="s">
        <v>28</v>
      </c>
      <c r="I16" s="40" t="s">
        <v>29</v>
      </c>
      <c r="J16" s="39"/>
      <c r="K16" s="39"/>
    </row>
    <row r="17" customFormat="false" ht="12.75" hidden="false" customHeight="true" outlineLevel="0" collapsed="false">
      <c r="A17" s="42"/>
      <c r="B17" s="43"/>
      <c r="C17" s="43"/>
      <c r="D17" s="44" t="n">
        <v>0</v>
      </c>
      <c r="E17" s="45" t="n">
        <v>0.7</v>
      </c>
      <c r="F17" s="46" t="n">
        <f aca="false">PRODUCT(D17,E17)</f>
        <v>0</v>
      </c>
      <c r="G17" s="47"/>
      <c r="H17" s="48"/>
      <c r="I17" s="47"/>
      <c r="J17" s="47"/>
      <c r="K17" s="49" t="n">
        <f aca="false">SUM(F17:J17)</f>
        <v>0</v>
      </c>
    </row>
    <row r="18" customFormat="false" ht="12.75" hidden="false" customHeight="true" outlineLevel="0" collapsed="false">
      <c r="A18" s="50"/>
      <c r="B18" s="51"/>
      <c r="C18" s="51"/>
      <c r="D18" s="52" t="n">
        <v>0</v>
      </c>
      <c r="E18" s="45" t="n">
        <v>0.7</v>
      </c>
      <c r="F18" s="53" t="n">
        <f aca="false">PRODUCT(D18,E18)</f>
        <v>0</v>
      </c>
      <c r="G18" s="54"/>
      <c r="H18" s="55"/>
      <c r="I18" s="54"/>
      <c r="J18" s="54"/>
      <c r="K18" s="56" t="n">
        <f aca="false">SUM(F18:J18)</f>
        <v>0</v>
      </c>
    </row>
    <row r="19" customFormat="false" ht="12.75" hidden="false" customHeight="true" outlineLevel="0" collapsed="false">
      <c r="A19" s="50"/>
      <c r="B19" s="51"/>
      <c r="C19" s="51"/>
      <c r="D19" s="52" t="n">
        <v>0</v>
      </c>
      <c r="E19" s="45" t="n">
        <v>0.7</v>
      </c>
      <c r="F19" s="53" t="n">
        <f aca="false">PRODUCT(D19,E19)</f>
        <v>0</v>
      </c>
      <c r="G19" s="57"/>
      <c r="H19" s="58"/>
      <c r="I19" s="54"/>
      <c r="J19" s="54"/>
      <c r="K19" s="56" t="n">
        <f aca="false">SUM(F19:J19)</f>
        <v>0</v>
      </c>
    </row>
    <row r="20" customFormat="false" ht="12.75" hidden="false" customHeight="true" outlineLevel="0" collapsed="false">
      <c r="A20" s="59"/>
      <c r="B20" s="51"/>
      <c r="C20" s="51"/>
      <c r="D20" s="52" t="n">
        <v>0</v>
      </c>
      <c r="E20" s="45" t="n">
        <v>0.7</v>
      </c>
      <c r="F20" s="53" t="n">
        <f aca="false">PRODUCT(D20,E20)</f>
        <v>0</v>
      </c>
      <c r="G20" s="54"/>
      <c r="H20" s="58"/>
      <c r="I20" s="54"/>
      <c r="J20" s="54"/>
      <c r="K20" s="56" t="n">
        <f aca="false">SUM(F20:J20)</f>
        <v>0</v>
      </c>
    </row>
    <row r="21" customFormat="false" ht="12.75" hidden="false" customHeight="true" outlineLevel="0" collapsed="false">
      <c r="A21" s="59"/>
      <c r="B21" s="51"/>
      <c r="C21" s="51"/>
      <c r="D21" s="52" t="n">
        <v>0</v>
      </c>
      <c r="E21" s="45" t="n">
        <v>0.7</v>
      </c>
      <c r="F21" s="53" t="n">
        <f aca="false">PRODUCT(D21,E21)</f>
        <v>0</v>
      </c>
      <c r="G21" s="60"/>
      <c r="H21" s="58"/>
      <c r="I21" s="54"/>
      <c r="J21" s="54"/>
      <c r="K21" s="56" t="n">
        <f aca="false">SUM(F21:J21)</f>
        <v>0</v>
      </c>
    </row>
    <row r="22" customFormat="false" ht="12.75" hidden="false" customHeight="true" outlineLevel="0" collapsed="false">
      <c r="A22" s="59"/>
      <c r="B22" s="51"/>
      <c r="C22" s="51"/>
      <c r="D22" s="52" t="n">
        <v>0</v>
      </c>
      <c r="E22" s="45" t="n">
        <v>0.7</v>
      </c>
      <c r="F22" s="53" t="n">
        <f aca="false">PRODUCT(D22,E22)</f>
        <v>0</v>
      </c>
      <c r="G22" s="61"/>
      <c r="H22" s="58"/>
      <c r="I22" s="54"/>
      <c r="J22" s="54"/>
      <c r="K22" s="56" t="n">
        <f aca="false">SUM(F22:J22)</f>
        <v>0</v>
      </c>
    </row>
    <row r="23" customFormat="false" ht="12.75" hidden="false" customHeight="true" outlineLevel="0" collapsed="false">
      <c r="A23" s="59"/>
      <c r="B23" s="51"/>
      <c r="C23" s="51"/>
      <c r="D23" s="52" t="n">
        <v>0</v>
      </c>
      <c r="E23" s="45" t="n">
        <v>0.7</v>
      </c>
      <c r="F23" s="53" t="n">
        <f aca="false">PRODUCT(D23,E23)</f>
        <v>0</v>
      </c>
      <c r="G23" s="54"/>
      <c r="H23" s="58"/>
      <c r="I23" s="54"/>
      <c r="J23" s="54"/>
      <c r="K23" s="56" t="n">
        <f aca="false">SUM(F23:J23)</f>
        <v>0</v>
      </c>
    </row>
    <row r="24" customFormat="false" ht="12.75" hidden="false" customHeight="true" outlineLevel="0" collapsed="false">
      <c r="A24" s="59"/>
      <c r="B24" s="51"/>
      <c r="C24" s="51"/>
      <c r="D24" s="52" t="n">
        <v>0</v>
      </c>
      <c r="E24" s="45" t="n">
        <v>0.7</v>
      </c>
      <c r="F24" s="53" t="n">
        <f aca="false">PRODUCT(D24,E24)</f>
        <v>0</v>
      </c>
      <c r="G24" s="58"/>
      <c r="H24" s="62"/>
      <c r="I24" s="54"/>
      <c r="J24" s="54"/>
      <c r="K24" s="56" t="n">
        <f aca="false">SUM(F24:J24)</f>
        <v>0</v>
      </c>
    </row>
    <row r="25" customFormat="false" ht="12.75" hidden="false" customHeight="true" outlineLevel="0" collapsed="false">
      <c r="A25" s="59"/>
      <c r="B25" s="51"/>
      <c r="C25" s="51"/>
      <c r="D25" s="52" t="n">
        <v>0</v>
      </c>
      <c r="E25" s="45" t="n">
        <v>0.7</v>
      </c>
      <c r="F25" s="53" t="n">
        <f aca="false">PRODUCT(D25,E25)</f>
        <v>0</v>
      </c>
      <c r="G25" s="58"/>
      <c r="H25" s="62"/>
      <c r="I25" s="54"/>
      <c r="J25" s="54"/>
      <c r="K25" s="56" t="n">
        <f aca="false">SUM(F25:J25)</f>
        <v>0</v>
      </c>
    </row>
    <row r="26" customFormat="false" ht="12.75" hidden="false" customHeight="true" outlineLevel="0" collapsed="false">
      <c r="A26" s="63"/>
      <c r="B26" s="64"/>
      <c r="C26" s="64"/>
      <c r="D26" s="65" t="n">
        <v>0</v>
      </c>
      <c r="E26" s="45" t="n">
        <v>0.7</v>
      </c>
      <c r="F26" s="53" t="n">
        <f aca="false">PRODUCT(D26,E26)</f>
        <v>0</v>
      </c>
      <c r="G26" s="66"/>
      <c r="H26" s="67"/>
      <c r="I26" s="68"/>
      <c r="J26" s="68"/>
      <c r="K26" s="69" t="n">
        <f aca="false">SUM(F26:J26)</f>
        <v>0</v>
      </c>
    </row>
    <row r="27" customFormat="false" ht="12.75" hidden="false" customHeight="true" outlineLevel="0" collapsed="false">
      <c r="A27" s="39" t="s">
        <v>30</v>
      </c>
      <c r="B27" s="39"/>
      <c r="C27" s="39"/>
      <c r="D27" s="70" t="n">
        <f aca="false">SUM(D17:D26)</f>
        <v>0</v>
      </c>
      <c r="E27" s="45" t="n">
        <v>0.7</v>
      </c>
      <c r="F27" s="71" t="n">
        <f aca="false">PRODUCT(D27,E27)</f>
        <v>0</v>
      </c>
      <c r="G27" s="72"/>
      <c r="H27" s="72"/>
      <c r="I27" s="73"/>
      <c r="J27" s="74" t="s">
        <v>31</v>
      </c>
      <c r="K27" s="75" t="n">
        <f aca="false">SUM(K17:K26)</f>
        <v>0</v>
      </c>
    </row>
    <row r="28" customFormat="false" ht="12.75" hidden="false" customHeight="true" outlineLevel="0" collapsed="false">
      <c r="A28" s="40" t="s">
        <v>19</v>
      </c>
      <c r="B28" s="76" t="s">
        <v>32</v>
      </c>
      <c r="C28" s="76"/>
      <c r="D28" s="76"/>
      <c r="E28" s="76"/>
      <c r="F28" s="76"/>
      <c r="G28" s="76"/>
      <c r="H28" s="76"/>
      <c r="I28" s="76"/>
      <c r="J28" s="76"/>
      <c r="K28" s="77"/>
    </row>
    <row r="29" customFormat="false" ht="12.75" hidden="false" customHeight="true" outlineLevel="0" collapsed="false">
      <c r="A29" s="40"/>
      <c r="B29" s="76"/>
      <c r="C29" s="76"/>
      <c r="D29" s="76"/>
      <c r="E29" s="76"/>
      <c r="F29" s="76"/>
      <c r="G29" s="76"/>
      <c r="H29" s="76"/>
      <c r="I29" s="76"/>
      <c r="J29" s="76"/>
      <c r="K29" s="78"/>
    </row>
    <row r="30" customFormat="false" ht="12.75" hidden="false" customHeight="true" outlineLevel="0" collapsed="false">
      <c r="A30" s="79"/>
      <c r="B30" s="43"/>
      <c r="C30" s="43"/>
      <c r="D30" s="43"/>
      <c r="E30" s="43"/>
      <c r="F30" s="43"/>
      <c r="G30" s="43"/>
      <c r="H30" s="43"/>
      <c r="I30" s="43"/>
      <c r="J30" s="43"/>
      <c r="K30" s="80"/>
    </row>
    <row r="31" customFormat="false" ht="12.75" hidden="false" customHeight="true" outlineLevel="0" collapsed="false">
      <c r="A31" s="81"/>
      <c r="B31" s="51"/>
      <c r="C31" s="51"/>
      <c r="D31" s="51"/>
      <c r="E31" s="51"/>
      <c r="F31" s="51"/>
      <c r="G31" s="51"/>
      <c r="H31" s="51"/>
      <c r="I31" s="51"/>
      <c r="J31" s="51"/>
      <c r="K31" s="82"/>
    </row>
    <row r="32" customFormat="false" ht="12.75" hidden="false" customHeight="true" outlineLevel="0" collapsed="false">
      <c r="A32" s="83"/>
      <c r="B32" s="51"/>
      <c r="C32" s="51"/>
      <c r="D32" s="51"/>
      <c r="E32" s="51"/>
      <c r="F32" s="51"/>
      <c r="G32" s="51"/>
      <c r="H32" s="51"/>
      <c r="I32" s="51"/>
      <c r="J32" s="51"/>
      <c r="K32" s="82"/>
    </row>
    <row r="33" customFormat="false" ht="12.75" hidden="false" customHeight="true" outlineLevel="0" collapsed="false">
      <c r="A33" s="84"/>
      <c r="B33" s="51"/>
      <c r="C33" s="51"/>
      <c r="D33" s="51"/>
      <c r="E33" s="51"/>
      <c r="F33" s="51"/>
      <c r="G33" s="51"/>
      <c r="H33" s="51"/>
      <c r="I33" s="51"/>
      <c r="J33" s="51"/>
      <c r="K33" s="82"/>
    </row>
    <row r="34" customFormat="false" ht="12.75" hidden="false" customHeight="true" outlineLevel="0" collapsed="false">
      <c r="A34" s="84"/>
      <c r="B34" s="51"/>
      <c r="C34" s="51"/>
      <c r="D34" s="51"/>
      <c r="E34" s="51"/>
      <c r="F34" s="51"/>
      <c r="G34" s="51"/>
      <c r="H34" s="51"/>
      <c r="I34" s="51"/>
      <c r="J34" s="51"/>
      <c r="K34" s="82"/>
    </row>
    <row r="35" customFormat="false" ht="12.75" hidden="false" customHeight="true" outlineLevel="0" collapsed="false">
      <c r="A35" s="84"/>
      <c r="B35" s="51"/>
      <c r="C35" s="51"/>
      <c r="D35" s="51"/>
      <c r="E35" s="51"/>
      <c r="F35" s="51"/>
      <c r="G35" s="51"/>
      <c r="H35" s="51"/>
      <c r="I35" s="51"/>
      <c r="J35" s="51"/>
      <c r="K35" s="82"/>
    </row>
    <row r="36" customFormat="false" ht="12.75" hidden="false" customHeight="true" outlineLevel="0" collapsed="false">
      <c r="A36" s="85"/>
      <c r="B36" s="64"/>
      <c r="C36" s="64"/>
      <c r="D36" s="64"/>
      <c r="E36" s="64"/>
      <c r="F36" s="64"/>
      <c r="G36" s="64"/>
      <c r="H36" s="64"/>
      <c r="I36" s="64"/>
      <c r="J36" s="64"/>
      <c r="K36" s="82"/>
    </row>
    <row r="37" customFormat="false" ht="15" hidden="false" customHeight="true" outlineLevel="0" collapsed="false">
      <c r="A37" s="86" t="s">
        <v>31</v>
      </c>
      <c r="B37" s="86"/>
      <c r="C37" s="86"/>
      <c r="D37" s="86"/>
      <c r="E37" s="86"/>
      <c r="F37" s="86"/>
      <c r="G37" s="86"/>
      <c r="H37" s="86"/>
      <c r="I37" s="86"/>
      <c r="J37" s="86"/>
      <c r="K37" s="87" t="n">
        <f aca="false">SUM(K27,K30,K31,K32,K33,K34,K35,K36)</f>
        <v>0</v>
      </c>
    </row>
    <row r="38" customFormat="false" ht="16.5" hidden="false" customHeight="true" outlineLevel="0" collapsed="false">
      <c r="A38" s="88" t="s">
        <v>33</v>
      </c>
      <c r="B38" s="88"/>
      <c r="C38" s="88"/>
      <c r="D38" s="88"/>
      <c r="E38" s="88"/>
      <c r="F38" s="88"/>
      <c r="G38" s="88"/>
      <c r="H38" s="88"/>
      <c r="I38" s="88"/>
      <c r="J38" s="88"/>
      <c r="K38" s="89"/>
    </row>
    <row r="39" customFormat="false" ht="14.25" hidden="false" customHeight="true" outlineLevel="0" collapsed="false">
      <c r="A39" s="86" t="s">
        <v>24</v>
      </c>
      <c r="B39" s="86"/>
      <c r="C39" s="86"/>
      <c r="D39" s="86"/>
      <c r="E39" s="86"/>
      <c r="F39" s="86"/>
      <c r="G39" s="86"/>
      <c r="H39" s="86"/>
      <c r="I39" s="86"/>
      <c r="J39" s="86"/>
      <c r="K39" s="90" t="n">
        <f aca="false">K37-K38</f>
        <v>0</v>
      </c>
    </row>
    <row r="40" customFormat="false" ht="12.75" hidden="false" customHeight="true" outlineLevel="0" collapsed="false">
      <c r="A40" s="91" t="s">
        <v>34</v>
      </c>
      <c r="B40" s="91"/>
      <c r="C40" s="92" t="s">
        <v>35</v>
      </c>
      <c r="D40" s="92" t="s">
        <v>36</v>
      </c>
      <c r="E40" s="92"/>
      <c r="F40" s="91" t="s">
        <v>37</v>
      </c>
      <c r="G40" s="91"/>
      <c r="H40" s="91"/>
      <c r="I40" s="93" t="s">
        <v>38</v>
      </c>
      <c r="J40" s="94"/>
      <c r="K40" s="95"/>
    </row>
    <row r="41" customFormat="false" ht="12.75" hidden="false" customHeight="true" outlineLevel="0" collapsed="false">
      <c r="A41" s="96"/>
      <c r="B41" s="96"/>
      <c r="C41" s="97"/>
      <c r="D41" s="98"/>
      <c r="E41" s="98"/>
      <c r="F41" s="99"/>
      <c r="G41" s="99"/>
      <c r="H41" s="99"/>
      <c r="I41" s="100"/>
      <c r="J41" s="100"/>
      <c r="K41" s="100"/>
    </row>
    <row r="42" customFormat="false" ht="12.75" hidden="false" customHeight="true" outlineLevel="0" collapsed="false">
      <c r="A42" s="101"/>
      <c r="B42" s="101"/>
      <c r="C42" s="102"/>
      <c r="D42" s="103"/>
      <c r="E42" s="103"/>
      <c r="F42" s="104"/>
      <c r="G42" s="104"/>
      <c r="H42" s="104"/>
      <c r="I42" s="100"/>
      <c r="J42" s="100"/>
      <c r="K42" s="100"/>
    </row>
    <row r="43" customFormat="false" ht="12.75" hidden="false" customHeight="true" outlineLevel="0" collapsed="false">
      <c r="A43" s="105"/>
      <c r="B43" s="105"/>
      <c r="C43" s="106"/>
      <c r="D43" s="107"/>
      <c r="E43" s="107"/>
      <c r="F43" s="104"/>
      <c r="G43" s="104"/>
      <c r="H43" s="104"/>
      <c r="I43" s="100"/>
      <c r="J43" s="100"/>
      <c r="K43" s="100"/>
    </row>
    <row r="44" customFormat="false" ht="12.75" hidden="false" customHeight="true" outlineLevel="0" collapsed="false">
      <c r="A44" s="108"/>
      <c r="B44" s="108"/>
      <c r="C44" s="109"/>
      <c r="D44" s="110"/>
      <c r="E44" s="110"/>
      <c r="F44" s="111"/>
      <c r="G44" s="111"/>
      <c r="H44" s="111"/>
      <c r="I44" s="100"/>
      <c r="J44" s="100"/>
      <c r="K44" s="100"/>
    </row>
    <row r="45" customFormat="false" ht="12.75" hidden="false" customHeight="true" outlineLevel="0" collapsed="false">
      <c r="A45" s="112" t="s">
        <v>39</v>
      </c>
      <c r="B45" s="112"/>
      <c r="C45" s="113"/>
      <c r="D45" s="113"/>
      <c r="E45" s="113"/>
      <c r="F45" s="113"/>
      <c r="G45" s="113"/>
      <c r="H45" s="113"/>
      <c r="I45" s="100"/>
      <c r="J45" s="100"/>
      <c r="K45" s="100"/>
    </row>
    <row r="46" customFormat="false" ht="12.75" hidden="false" customHeight="true" outlineLevel="0" collapsed="false">
      <c r="A46" s="112"/>
      <c r="B46" s="112"/>
      <c r="C46" s="113"/>
      <c r="D46" s="113"/>
      <c r="E46" s="113"/>
      <c r="F46" s="113"/>
      <c r="G46" s="113"/>
      <c r="H46" s="113"/>
      <c r="I46" s="100"/>
      <c r="J46" s="100"/>
      <c r="K46" s="100"/>
    </row>
    <row r="47" customFormat="false" ht="12.75" hidden="false" customHeight="true" outlineLevel="0" collapsed="false">
      <c r="A47" s="112"/>
      <c r="B47" s="112"/>
      <c r="C47" s="113"/>
      <c r="D47" s="113"/>
      <c r="E47" s="113"/>
      <c r="F47" s="113"/>
      <c r="G47" s="113"/>
      <c r="H47" s="113"/>
      <c r="I47" s="100"/>
      <c r="J47" s="100"/>
      <c r="K47" s="100"/>
    </row>
    <row r="48" customFormat="false" ht="17.25" hidden="false" customHeight="true" outlineLevel="0" collapsed="false">
      <c r="A48" s="112"/>
      <c r="B48" s="112"/>
      <c r="C48" s="113"/>
      <c r="D48" s="113"/>
      <c r="E48" s="113"/>
      <c r="F48" s="113"/>
      <c r="G48" s="113"/>
      <c r="H48" s="113"/>
      <c r="I48" s="100"/>
      <c r="J48" s="100"/>
      <c r="K48" s="100"/>
    </row>
    <row r="49" customFormat="false" ht="17.25" hidden="false" customHeight="true" outlineLevel="0" collapsed="false">
      <c r="A49" s="114" t="s">
        <v>40</v>
      </c>
      <c r="B49" s="114"/>
      <c r="C49" s="114"/>
      <c r="D49" s="114"/>
      <c r="E49" s="114"/>
      <c r="F49" s="114"/>
      <c r="G49" s="114"/>
      <c r="H49" s="114"/>
      <c r="I49" s="114"/>
      <c r="J49" s="114"/>
      <c r="K49" s="114"/>
    </row>
    <row r="50" customFormat="false" ht="17.25" hidden="false" customHeight="true" outlineLevel="0" collapsed="false">
      <c r="A50" s="114"/>
      <c r="B50" s="114"/>
      <c r="C50" s="114"/>
      <c r="D50" s="114"/>
      <c r="E50" s="114"/>
      <c r="F50" s="114"/>
      <c r="G50" s="114"/>
      <c r="H50" s="114"/>
      <c r="I50" s="114"/>
      <c r="J50" s="114"/>
      <c r="K50" s="114"/>
    </row>
    <row r="51" customFormat="false" ht="12.75" hidden="false" customHeight="true" outlineLevel="0" collapsed="false">
      <c r="A51" s="92" t="s">
        <v>41</v>
      </c>
      <c r="B51" s="92"/>
      <c r="C51" s="92"/>
      <c r="D51" s="92"/>
      <c r="E51" s="92"/>
      <c r="F51" s="92"/>
      <c r="G51" s="92"/>
      <c r="H51" s="92"/>
      <c r="I51" s="92"/>
      <c r="J51" s="92"/>
      <c r="K51" s="92"/>
    </row>
    <row r="52" customFormat="false" ht="24" hidden="false" customHeight="true" outlineLevel="0" collapsed="false">
      <c r="A52" s="115"/>
      <c r="B52" s="115"/>
      <c r="C52" s="115"/>
      <c r="D52" s="115"/>
      <c r="E52" s="115"/>
      <c r="F52" s="115"/>
      <c r="G52" s="115"/>
      <c r="H52" s="115"/>
      <c r="I52" s="115"/>
      <c r="J52" s="115"/>
      <c r="K52" s="115"/>
    </row>
    <row r="53" customFormat="false" ht="22.5" hidden="false" customHeight="true" outlineLevel="0" collapsed="false">
      <c r="A53" s="114" t="s">
        <v>42</v>
      </c>
      <c r="B53" s="114"/>
      <c r="C53" s="114"/>
      <c r="D53" s="114"/>
      <c r="E53" s="114"/>
      <c r="F53" s="114"/>
      <c r="G53" s="114"/>
      <c r="H53" s="114"/>
      <c r="I53" s="114"/>
      <c r="J53" s="114"/>
      <c r="K53" s="114"/>
    </row>
    <row r="54" customFormat="false" ht="13.5" hidden="false" customHeight="true" outlineLevel="0" collapsed="false">
      <c r="A54" s="92" t="s">
        <v>43</v>
      </c>
      <c r="B54" s="92"/>
      <c r="C54" s="92"/>
      <c r="D54" s="92"/>
      <c r="E54" s="92"/>
      <c r="F54" s="92"/>
      <c r="G54" s="92"/>
      <c r="H54" s="92" t="s">
        <v>44</v>
      </c>
      <c r="I54" s="92"/>
      <c r="J54" s="92"/>
      <c r="K54" s="92"/>
    </row>
    <row r="55" customFormat="false" ht="22.5" hidden="false" customHeight="true" outlineLevel="0" collapsed="false">
      <c r="A55" s="116"/>
      <c r="B55" s="116"/>
      <c r="C55" s="116"/>
      <c r="D55" s="116"/>
      <c r="E55" s="116"/>
      <c r="F55" s="116"/>
      <c r="G55" s="116"/>
      <c r="H55" s="117"/>
      <c r="I55" s="118"/>
      <c r="J55" s="118"/>
      <c r="K55" s="119"/>
    </row>
    <row r="56" s="1" customFormat="true" ht="12" hidden="false" customHeight="true" outlineLevel="0" collapsed="false">
      <c r="A56" s="92" t="s">
        <v>45</v>
      </c>
      <c r="B56" s="92"/>
      <c r="C56" s="92"/>
      <c r="D56" s="92"/>
      <c r="E56" s="92"/>
      <c r="F56" s="92"/>
      <c r="G56" s="92"/>
      <c r="H56" s="117"/>
      <c r="I56" s="120"/>
      <c r="J56" s="120"/>
      <c r="K56" s="119"/>
    </row>
    <row r="57" customFormat="false" ht="18" hidden="false" customHeight="true" outlineLevel="0" collapsed="false">
      <c r="A57" s="121"/>
      <c r="B57" s="121"/>
      <c r="C57" s="121"/>
      <c r="D57" s="121"/>
      <c r="E57" s="121"/>
      <c r="F57" s="121"/>
      <c r="G57" s="121"/>
      <c r="H57" s="122"/>
      <c r="I57" s="123"/>
      <c r="J57" s="124" t="s">
        <v>46</v>
      </c>
      <c r="K57" s="124"/>
    </row>
    <row r="58" customFormat="false" ht="15" hidden="true" customHeight="false" outlineLevel="0" collapsed="false">
      <c r="E58" s="125"/>
    </row>
  </sheetData>
  <mergeCells count="92">
    <mergeCell ref="A1:F2"/>
    <mergeCell ref="G1:H1"/>
    <mergeCell ref="I1:K1"/>
    <mergeCell ref="G2:I2"/>
    <mergeCell ref="J2:K2"/>
    <mergeCell ref="A3:K3"/>
    <mergeCell ref="A4:K4"/>
    <mergeCell ref="A5:C5"/>
    <mergeCell ref="D5:H5"/>
    <mergeCell ref="I5:K5"/>
    <mergeCell ref="A6:B6"/>
    <mergeCell ref="C6:G6"/>
    <mergeCell ref="H6:K7"/>
    <mergeCell ref="A7:B7"/>
    <mergeCell ref="C7:G7"/>
    <mergeCell ref="A8:B8"/>
    <mergeCell ref="C8:G8"/>
    <mergeCell ref="J8:K8"/>
    <mergeCell ref="A9:B9"/>
    <mergeCell ref="C9:G9"/>
    <mergeCell ref="J9:K9"/>
    <mergeCell ref="A10:B10"/>
    <mergeCell ref="C10:G10"/>
    <mergeCell ref="J10:K10"/>
    <mergeCell ref="A11:K11"/>
    <mergeCell ref="A12:B12"/>
    <mergeCell ref="C12:D12"/>
    <mergeCell ref="E12:E14"/>
    <mergeCell ref="F12:G12"/>
    <mergeCell ref="H12:J12"/>
    <mergeCell ref="K12:K14"/>
    <mergeCell ref="A13:A14"/>
    <mergeCell ref="C13:D13"/>
    <mergeCell ref="F13:F14"/>
    <mergeCell ref="H13:J13"/>
    <mergeCell ref="A15:A16"/>
    <mergeCell ref="B15:C16"/>
    <mergeCell ref="D15:F15"/>
    <mergeCell ref="G15:I15"/>
    <mergeCell ref="J15:J16"/>
    <mergeCell ref="K15:K16"/>
    <mergeCell ref="B17:C17"/>
    <mergeCell ref="B18:C18"/>
    <mergeCell ref="B19:C19"/>
    <mergeCell ref="B20:C20"/>
    <mergeCell ref="B21:C21"/>
    <mergeCell ref="B22:C22"/>
    <mergeCell ref="B23:C23"/>
    <mergeCell ref="B24:C24"/>
    <mergeCell ref="B25:C25"/>
    <mergeCell ref="B26:C26"/>
    <mergeCell ref="A27:C27"/>
    <mergeCell ref="A28:A29"/>
    <mergeCell ref="B28:J29"/>
    <mergeCell ref="B30:J30"/>
    <mergeCell ref="B31:J31"/>
    <mergeCell ref="B32:J32"/>
    <mergeCell ref="B33:J33"/>
    <mergeCell ref="B34:J34"/>
    <mergeCell ref="B35:J35"/>
    <mergeCell ref="B36:J36"/>
    <mergeCell ref="A37:J37"/>
    <mergeCell ref="A38:J38"/>
    <mergeCell ref="A39:J39"/>
    <mergeCell ref="A40:B40"/>
    <mergeCell ref="D40:E40"/>
    <mergeCell ref="F40:H40"/>
    <mergeCell ref="A41:B41"/>
    <mergeCell ref="D41:E41"/>
    <mergeCell ref="F41:H41"/>
    <mergeCell ref="I41:K48"/>
    <mergeCell ref="A42:B42"/>
    <mergeCell ref="D42:E42"/>
    <mergeCell ref="F42:H42"/>
    <mergeCell ref="A43:B43"/>
    <mergeCell ref="D43:E43"/>
    <mergeCell ref="F43:H43"/>
    <mergeCell ref="A44:B44"/>
    <mergeCell ref="D44:E44"/>
    <mergeCell ref="F44:H44"/>
    <mergeCell ref="A45:B48"/>
    <mergeCell ref="C45:H48"/>
    <mergeCell ref="A49:K50"/>
    <mergeCell ref="A51:K51"/>
    <mergeCell ref="A52:K52"/>
    <mergeCell ref="A53:K53"/>
    <mergeCell ref="A54:G54"/>
    <mergeCell ref="H54:K54"/>
    <mergeCell ref="A55:G55"/>
    <mergeCell ref="A56:G56"/>
    <mergeCell ref="A57:G57"/>
    <mergeCell ref="J57:K57"/>
  </mergeCells>
  <printOptions headings="false" gridLines="false" gridLinesSet="true" horizontalCentered="false" verticalCentered="false"/>
  <pageMargins left="0.3"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1">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heck Box 2">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heck Box 3">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51" activeCellId="0" sqref="A51:K51"/>
    </sheetView>
  </sheetViews>
  <sheetFormatPr defaultColWidth="0.70703125" defaultRowHeight="15" zeroHeight="true" outlineLevelRow="0" outlineLevelCol="0"/>
  <cols>
    <col collapsed="false" customWidth="true" hidden="false" outlineLevel="0" max="1" min="1" style="1" width="8.56"/>
    <col collapsed="false" customWidth="true" hidden="false" outlineLevel="0" max="2" min="2" style="1" width="9.14"/>
    <col collapsed="false" customWidth="true" hidden="false" outlineLevel="0" max="3" min="3" style="1" width="13.7"/>
    <col collapsed="false" customWidth="true" hidden="false" outlineLevel="0" max="10" min="4" style="1" width="8.28"/>
    <col collapsed="false" customWidth="true" hidden="false" outlineLevel="0" max="11" min="11" style="1" width="9.28"/>
    <col collapsed="false" customWidth="false" hidden="true" outlineLevel="0" max="255" min="12" style="1" width="0.7"/>
    <col collapsed="false" customWidth="false" hidden="false" outlineLevel="0" max="257" min="256" style="1" width="0.7"/>
  </cols>
  <sheetData>
    <row r="1" customFormat="false" ht="21" hidden="false" customHeight="true" outlineLevel="0" collapsed="false">
      <c r="A1" s="2"/>
      <c r="B1" s="2"/>
      <c r="C1" s="2"/>
      <c r="D1" s="2"/>
      <c r="E1" s="2"/>
      <c r="F1" s="2"/>
      <c r="G1" s="3" t="s">
        <v>0</v>
      </c>
      <c r="H1" s="3"/>
      <c r="I1" s="4"/>
      <c r="J1" s="4"/>
      <c r="K1" s="4"/>
    </row>
    <row r="2" customFormat="false" ht="15" hidden="false" customHeight="true" outlineLevel="0" collapsed="false">
      <c r="A2" s="2"/>
      <c r="B2" s="2"/>
      <c r="C2" s="2"/>
      <c r="D2" s="2"/>
      <c r="E2" s="2"/>
      <c r="F2" s="2"/>
      <c r="G2" s="2"/>
      <c r="H2" s="2"/>
      <c r="I2" s="2"/>
      <c r="J2" s="5" t="s">
        <v>1</v>
      </c>
      <c r="K2" s="5"/>
    </row>
    <row r="3" customFormat="false" ht="15.75" hidden="false" customHeight="true" outlineLevel="0" collapsed="false">
      <c r="A3" s="6" t="s">
        <v>2</v>
      </c>
      <c r="B3" s="6"/>
      <c r="C3" s="6"/>
      <c r="D3" s="6"/>
      <c r="E3" s="6"/>
      <c r="F3" s="6"/>
      <c r="G3" s="6"/>
      <c r="H3" s="6"/>
      <c r="I3" s="6"/>
      <c r="J3" s="6"/>
      <c r="K3" s="6"/>
    </row>
    <row r="4" customFormat="false" ht="16.5" hidden="false" customHeight="true" outlineLevel="0" collapsed="false">
      <c r="A4" s="6" t="s">
        <v>3</v>
      </c>
      <c r="B4" s="6"/>
      <c r="C4" s="6"/>
      <c r="D4" s="6"/>
      <c r="E4" s="6"/>
      <c r="F4" s="6"/>
      <c r="G4" s="6"/>
      <c r="H4" s="6"/>
      <c r="I4" s="6"/>
      <c r="J4" s="6"/>
      <c r="K4" s="6"/>
    </row>
    <row r="5" customFormat="false" ht="18" hidden="false" customHeight="true" outlineLevel="0" collapsed="false">
      <c r="A5" s="7"/>
      <c r="B5" s="7"/>
      <c r="C5" s="7"/>
      <c r="D5" s="8" t="s">
        <v>4</v>
      </c>
      <c r="E5" s="8"/>
      <c r="F5" s="8"/>
      <c r="G5" s="8"/>
      <c r="H5" s="8"/>
      <c r="I5" s="9"/>
      <c r="J5" s="9"/>
      <c r="K5" s="9"/>
    </row>
    <row r="6" customFormat="false" ht="12.75" hidden="false" customHeight="true" outlineLevel="0" collapsed="false">
      <c r="A6" s="10" t="s">
        <v>5</v>
      </c>
      <c r="B6" s="10"/>
      <c r="C6" s="11" t="s">
        <v>47</v>
      </c>
      <c r="D6" s="11"/>
      <c r="E6" s="11"/>
      <c r="F6" s="11"/>
      <c r="G6" s="11"/>
      <c r="H6" s="12" t="s">
        <v>6</v>
      </c>
      <c r="I6" s="12"/>
      <c r="J6" s="12"/>
      <c r="K6" s="12"/>
    </row>
    <row r="7" customFormat="false" ht="12.75" hidden="false" customHeight="true" outlineLevel="0" collapsed="false">
      <c r="A7" s="13" t="s">
        <v>7</v>
      </c>
      <c r="B7" s="13"/>
      <c r="C7" s="14" t="n">
        <v>910555555</v>
      </c>
      <c r="D7" s="14"/>
      <c r="E7" s="14"/>
      <c r="F7" s="14"/>
      <c r="G7" s="14"/>
      <c r="H7" s="12"/>
      <c r="I7" s="12"/>
      <c r="J7" s="12"/>
      <c r="K7" s="12"/>
    </row>
    <row r="8" customFormat="false" ht="12.75" hidden="false" customHeight="true" outlineLevel="0" collapsed="false">
      <c r="A8" s="13" t="s">
        <v>8</v>
      </c>
      <c r="B8" s="13"/>
      <c r="C8" s="14" t="s">
        <v>48</v>
      </c>
      <c r="D8" s="14"/>
      <c r="E8" s="14"/>
      <c r="F8" s="14"/>
      <c r="G8" s="14"/>
      <c r="H8" s="15"/>
      <c r="I8" s="16"/>
      <c r="J8" s="17" t="s">
        <v>9</v>
      </c>
      <c r="K8" s="17"/>
    </row>
    <row r="9" customFormat="false" ht="12.75" hidden="false" customHeight="true" outlineLevel="0" collapsed="false">
      <c r="A9" s="13" t="s">
        <v>10</v>
      </c>
      <c r="B9" s="13"/>
      <c r="C9" s="18" t="s">
        <v>49</v>
      </c>
      <c r="D9" s="18"/>
      <c r="E9" s="18"/>
      <c r="F9" s="18"/>
      <c r="G9" s="18"/>
      <c r="H9" s="15"/>
      <c r="I9" s="16"/>
      <c r="J9" s="17" t="s">
        <v>11</v>
      </c>
      <c r="K9" s="17"/>
    </row>
    <row r="10" customFormat="false" ht="12.75" hidden="false" customHeight="true" outlineLevel="0" collapsed="false">
      <c r="A10" s="19" t="s">
        <v>12</v>
      </c>
      <c r="B10" s="19"/>
      <c r="C10" s="20" t="n">
        <v>45663</v>
      </c>
      <c r="D10" s="20"/>
      <c r="E10" s="20"/>
      <c r="F10" s="20"/>
      <c r="G10" s="20"/>
      <c r="H10" s="15"/>
      <c r="I10" s="16"/>
      <c r="J10" s="21" t="s">
        <v>13</v>
      </c>
      <c r="K10" s="21"/>
    </row>
    <row r="11" customFormat="false" ht="11.25" hidden="false" customHeight="true" outlineLevel="0" collapsed="false">
      <c r="A11" s="22"/>
      <c r="B11" s="22"/>
      <c r="C11" s="22"/>
      <c r="D11" s="22"/>
      <c r="E11" s="22"/>
      <c r="F11" s="22"/>
      <c r="G11" s="22"/>
      <c r="H11" s="22"/>
      <c r="I11" s="22"/>
      <c r="J11" s="22"/>
      <c r="K11" s="22"/>
    </row>
    <row r="12" customFormat="false" ht="12.75" hidden="false" customHeight="true" outlineLevel="0" collapsed="false">
      <c r="A12" s="23" t="s">
        <v>14</v>
      </c>
      <c r="B12" s="23"/>
      <c r="C12" s="24" t="n">
        <v>45658</v>
      </c>
      <c r="D12" s="24"/>
      <c r="E12" s="25"/>
      <c r="F12" s="26" t="s">
        <v>15</v>
      </c>
      <c r="G12" s="26"/>
      <c r="H12" s="27" t="n">
        <v>45661</v>
      </c>
      <c r="I12" s="27"/>
      <c r="J12" s="27"/>
      <c r="K12" s="28"/>
    </row>
    <row r="13" customFormat="false" ht="12.75" hidden="false" customHeight="true" outlineLevel="0" collapsed="false">
      <c r="A13" s="29"/>
      <c r="B13" s="30" t="s">
        <v>16</v>
      </c>
      <c r="C13" s="126" t="n">
        <v>0.541666666666667</v>
      </c>
      <c r="D13" s="126"/>
      <c r="E13" s="25"/>
      <c r="F13" s="32"/>
      <c r="G13" s="19" t="s">
        <v>16</v>
      </c>
      <c r="H13" s="127" t="n">
        <v>0.791666666666667</v>
      </c>
      <c r="I13" s="127"/>
      <c r="J13" s="127"/>
      <c r="K13" s="28"/>
    </row>
    <row r="14" customFormat="false" ht="11.25" hidden="false" customHeight="true" outlineLevel="0" collapsed="false">
      <c r="A14" s="29"/>
      <c r="B14" s="34"/>
      <c r="C14" s="35" t="s">
        <v>17</v>
      </c>
      <c r="D14" s="34"/>
      <c r="E14" s="25"/>
      <c r="F14" s="32"/>
      <c r="G14" s="34"/>
      <c r="H14" s="36" t="s">
        <v>18</v>
      </c>
      <c r="I14" s="37"/>
      <c r="J14" s="37"/>
      <c r="K14" s="28"/>
    </row>
    <row r="15" customFormat="false" ht="12.75" hidden="false" customHeight="true" outlineLevel="0" collapsed="false">
      <c r="A15" s="38" t="s">
        <v>19</v>
      </c>
      <c r="B15" s="39" t="s">
        <v>20</v>
      </c>
      <c r="C15" s="39"/>
      <c r="D15" s="39" t="s">
        <v>21</v>
      </c>
      <c r="E15" s="39"/>
      <c r="F15" s="39"/>
      <c r="G15" s="39" t="s">
        <v>22</v>
      </c>
      <c r="H15" s="39"/>
      <c r="I15" s="39"/>
      <c r="J15" s="39" t="s">
        <v>23</v>
      </c>
      <c r="K15" s="39" t="s">
        <v>24</v>
      </c>
    </row>
    <row r="16" customFormat="false" ht="12.75" hidden="false" customHeight="true" outlineLevel="0" collapsed="false">
      <c r="A16" s="38"/>
      <c r="B16" s="39"/>
      <c r="C16" s="39"/>
      <c r="D16" s="40" t="s">
        <v>25</v>
      </c>
      <c r="E16" s="41" t="s">
        <v>26</v>
      </c>
      <c r="F16" s="40" t="s">
        <v>24</v>
      </c>
      <c r="G16" s="40" t="s">
        <v>27</v>
      </c>
      <c r="H16" s="40" t="s">
        <v>28</v>
      </c>
      <c r="I16" s="40" t="s">
        <v>29</v>
      </c>
      <c r="J16" s="39"/>
      <c r="K16" s="39"/>
    </row>
    <row r="17" customFormat="false" ht="12.75" hidden="false" customHeight="true" outlineLevel="0" collapsed="false">
      <c r="A17" s="42" t="n">
        <v>45658</v>
      </c>
      <c r="B17" s="43" t="s">
        <v>50</v>
      </c>
      <c r="C17" s="43"/>
      <c r="D17" s="44" t="n">
        <v>259</v>
      </c>
      <c r="E17" s="128" t="n">
        <v>0.7</v>
      </c>
      <c r="F17" s="46" t="n">
        <f aca="false">PRODUCT(D17,E17)</f>
        <v>181.3</v>
      </c>
      <c r="G17" s="47"/>
      <c r="H17" s="48"/>
      <c r="I17" s="47" t="n">
        <v>37</v>
      </c>
      <c r="J17" s="47" t="n">
        <v>125</v>
      </c>
      <c r="K17" s="49" t="n">
        <f aca="false">SUM(F17:J17)</f>
        <v>343.3</v>
      </c>
    </row>
    <row r="18" customFormat="false" ht="12.75" hidden="false" customHeight="true" outlineLevel="0" collapsed="false">
      <c r="A18" s="50" t="n">
        <v>45659</v>
      </c>
      <c r="B18" s="51" t="s">
        <v>51</v>
      </c>
      <c r="C18" s="51"/>
      <c r="D18" s="129" t="n">
        <v>0</v>
      </c>
      <c r="E18" s="128" t="n">
        <v>0.7</v>
      </c>
      <c r="F18" s="53" t="n">
        <f aca="false">PRODUCT(D18,E18)</f>
        <v>0</v>
      </c>
      <c r="G18" s="54" t="n">
        <v>18.5</v>
      </c>
      <c r="H18" s="55" t="n">
        <v>18.5</v>
      </c>
      <c r="I18" s="54" t="n">
        <v>37</v>
      </c>
      <c r="J18" s="54" t="n">
        <v>115</v>
      </c>
      <c r="K18" s="56" t="n">
        <f aca="false">SUM(F18:J18)</f>
        <v>189</v>
      </c>
    </row>
    <row r="19" customFormat="false" ht="12.75" hidden="false" customHeight="true" outlineLevel="0" collapsed="false">
      <c r="A19" s="50" t="n">
        <v>45660</v>
      </c>
      <c r="B19" s="51" t="s">
        <v>52</v>
      </c>
      <c r="C19" s="51"/>
      <c r="D19" s="129" t="n">
        <v>0</v>
      </c>
      <c r="E19" s="128" t="n">
        <v>0.7</v>
      </c>
      <c r="F19" s="53" t="n">
        <f aca="false">PRODUCT(D19,E19)</f>
        <v>0</v>
      </c>
      <c r="G19" s="57" t="n">
        <v>18.5</v>
      </c>
      <c r="H19" s="58" t="s">
        <v>53</v>
      </c>
      <c r="I19" s="54" t="n">
        <v>37</v>
      </c>
      <c r="J19" s="54" t="n">
        <v>130</v>
      </c>
      <c r="K19" s="56" t="n">
        <f aca="false">SUM(F19:J19)</f>
        <v>185.5</v>
      </c>
    </row>
    <row r="20" customFormat="false" ht="12.75" hidden="false" customHeight="true" outlineLevel="0" collapsed="false">
      <c r="A20" s="50" t="n">
        <v>45661</v>
      </c>
      <c r="B20" s="51" t="s">
        <v>54</v>
      </c>
      <c r="C20" s="51"/>
      <c r="D20" s="129" t="n">
        <v>259</v>
      </c>
      <c r="E20" s="128" t="n">
        <v>0.7</v>
      </c>
      <c r="F20" s="53" t="n">
        <f aca="false">PRODUCT(D20,E20)</f>
        <v>181.3</v>
      </c>
      <c r="G20" s="54" t="n">
        <v>18.5</v>
      </c>
      <c r="H20" s="58" t="n">
        <v>18.5</v>
      </c>
      <c r="I20" s="54"/>
      <c r="J20" s="54"/>
      <c r="K20" s="56" t="n">
        <f aca="false">SUM(F20:J20)</f>
        <v>218.3</v>
      </c>
    </row>
    <row r="21" customFormat="false" ht="12.75" hidden="false" customHeight="true" outlineLevel="0" collapsed="false">
      <c r="A21" s="59"/>
      <c r="B21" s="51"/>
      <c r="C21" s="51"/>
      <c r="D21" s="129" t="n">
        <v>0</v>
      </c>
      <c r="E21" s="128" t="n">
        <v>0.7</v>
      </c>
      <c r="F21" s="53" t="n">
        <f aca="false">PRODUCT(D21,E21)</f>
        <v>0</v>
      </c>
      <c r="G21" s="60"/>
      <c r="H21" s="58"/>
      <c r="I21" s="54"/>
      <c r="J21" s="54"/>
      <c r="K21" s="56" t="n">
        <f aca="false">SUM(F21:J21)</f>
        <v>0</v>
      </c>
    </row>
    <row r="22" customFormat="false" ht="12.75" hidden="false" customHeight="true" outlineLevel="0" collapsed="false">
      <c r="A22" s="59"/>
      <c r="B22" s="51"/>
      <c r="C22" s="51"/>
      <c r="D22" s="129" t="n">
        <v>0</v>
      </c>
      <c r="E22" s="128" t="n">
        <v>0.7</v>
      </c>
      <c r="F22" s="53" t="n">
        <f aca="false">PRODUCT(D22,E22)</f>
        <v>0</v>
      </c>
      <c r="G22" s="61"/>
      <c r="H22" s="58"/>
      <c r="I22" s="54"/>
      <c r="J22" s="54"/>
      <c r="K22" s="56" t="n">
        <f aca="false">SUM(F22:J22)</f>
        <v>0</v>
      </c>
    </row>
    <row r="23" customFormat="false" ht="12.75" hidden="false" customHeight="true" outlineLevel="0" collapsed="false">
      <c r="A23" s="59"/>
      <c r="B23" s="51"/>
      <c r="C23" s="51"/>
      <c r="D23" s="129" t="n">
        <v>0</v>
      </c>
      <c r="E23" s="128" t="n">
        <v>0.7</v>
      </c>
      <c r="F23" s="53" t="n">
        <f aca="false">PRODUCT(D23,E23)</f>
        <v>0</v>
      </c>
      <c r="G23" s="54"/>
      <c r="H23" s="58"/>
      <c r="I23" s="54"/>
      <c r="J23" s="54"/>
      <c r="K23" s="56" t="n">
        <f aca="false">SUM(F23:J23)</f>
        <v>0</v>
      </c>
    </row>
    <row r="24" customFormat="false" ht="12.75" hidden="false" customHeight="true" outlineLevel="0" collapsed="false">
      <c r="A24" s="59"/>
      <c r="B24" s="51"/>
      <c r="C24" s="51"/>
      <c r="D24" s="129" t="n">
        <v>0</v>
      </c>
      <c r="E24" s="128" t="n">
        <v>0.7</v>
      </c>
      <c r="F24" s="53" t="n">
        <f aca="false">PRODUCT(D24,E24)</f>
        <v>0</v>
      </c>
      <c r="G24" s="58"/>
      <c r="H24" s="62"/>
      <c r="I24" s="54"/>
      <c r="J24" s="54"/>
      <c r="K24" s="56" t="n">
        <f aca="false">SUM(F24:J24)</f>
        <v>0</v>
      </c>
    </row>
    <row r="25" customFormat="false" ht="12.75" hidden="false" customHeight="true" outlineLevel="0" collapsed="false">
      <c r="A25" s="59"/>
      <c r="B25" s="51"/>
      <c r="C25" s="51"/>
      <c r="D25" s="129" t="n">
        <v>0</v>
      </c>
      <c r="E25" s="128" t="n">
        <v>0.7</v>
      </c>
      <c r="F25" s="53" t="n">
        <f aca="false">PRODUCT(D25,E25)</f>
        <v>0</v>
      </c>
      <c r="G25" s="58"/>
      <c r="H25" s="62"/>
      <c r="I25" s="54"/>
      <c r="J25" s="54"/>
      <c r="K25" s="56" t="n">
        <f aca="false">SUM(F25:J25)</f>
        <v>0</v>
      </c>
    </row>
    <row r="26" customFormat="false" ht="12.75" hidden="false" customHeight="true" outlineLevel="0" collapsed="false">
      <c r="A26" s="63"/>
      <c r="B26" s="64"/>
      <c r="C26" s="64"/>
      <c r="D26" s="130" t="n">
        <v>0</v>
      </c>
      <c r="E26" s="128" t="n">
        <v>0.7</v>
      </c>
      <c r="F26" s="53" t="n">
        <f aca="false">PRODUCT(D26,E26)</f>
        <v>0</v>
      </c>
      <c r="G26" s="66"/>
      <c r="H26" s="67"/>
      <c r="I26" s="68"/>
      <c r="J26" s="68"/>
      <c r="K26" s="69" t="n">
        <f aca="false">SUM(F26:J26)</f>
        <v>0</v>
      </c>
    </row>
    <row r="27" customFormat="false" ht="12.75" hidden="false" customHeight="true" outlineLevel="0" collapsed="false">
      <c r="A27" s="39" t="s">
        <v>30</v>
      </c>
      <c r="B27" s="39"/>
      <c r="C27" s="39"/>
      <c r="D27" s="70" t="n">
        <f aca="false">SUM(D17:D26)</f>
        <v>518</v>
      </c>
      <c r="E27" s="128" t="n">
        <v>0.655</v>
      </c>
      <c r="F27" s="71" t="n">
        <f aca="false">PRODUCT(D27,E27)</f>
        <v>339.29</v>
      </c>
      <c r="G27" s="72"/>
      <c r="H27" s="72"/>
      <c r="I27" s="73"/>
      <c r="J27" s="74" t="s">
        <v>31</v>
      </c>
      <c r="K27" s="75" t="n">
        <f aca="false">SUM(K17:K26)</f>
        <v>936.1</v>
      </c>
    </row>
    <row r="28" customFormat="false" ht="12.75" hidden="false" customHeight="true" outlineLevel="0" collapsed="false">
      <c r="A28" s="40" t="s">
        <v>19</v>
      </c>
      <c r="B28" s="76" t="s">
        <v>32</v>
      </c>
      <c r="C28" s="76"/>
      <c r="D28" s="76"/>
      <c r="E28" s="76"/>
      <c r="F28" s="76"/>
      <c r="G28" s="76"/>
      <c r="H28" s="76"/>
      <c r="I28" s="76"/>
      <c r="J28" s="76"/>
      <c r="K28" s="77"/>
    </row>
    <row r="29" customFormat="false" ht="12.75" hidden="false" customHeight="true" outlineLevel="0" collapsed="false">
      <c r="A29" s="40"/>
      <c r="B29" s="76"/>
      <c r="C29" s="76"/>
      <c r="D29" s="76"/>
      <c r="E29" s="76"/>
      <c r="F29" s="76"/>
      <c r="G29" s="76"/>
      <c r="H29" s="76"/>
      <c r="I29" s="76"/>
      <c r="J29" s="76"/>
      <c r="K29" s="78"/>
    </row>
    <row r="30" customFormat="false" ht="12.75" hidden="false" customHeight="true" outlineLevel="0" collapsed="false">
      <c r="A30" s="79" t="s">
        <v>55</v>
      </c>
      <c r="B30" s="43" t="s">
        <v>56</v>
      </c>
      <c r="C30" s="43"/>
      <c r="D30" s="43"/>
      <c r="E30" s="43"/>
      <c r="F30" s="43"/>
      <c r="G30" s="43"/>
      <c r="H30" s="43"/>
      <c r="I30" s="43"/>
      <c r="J30" s="43"/>
      <c r="K30" s="80" t="n">
        <v>44.4</v>
      </c>
    </row>
    <row r="31" customFormat="false" ht="12.75" hidden="false" customHeight="true" outlineLevel="0" collapsed="false">
      <c r="A31" s="79" t="s">
        <v>55</v>
      </c>
      <c r="B31" s="51" t="s">
        <v>57</v>
      </c>
      <c r="C31" s="51"/>
      <c r="D31" s="51"/>
      <c r="E31" s="51"/>
      <c r="F31" s="51"/>
      <c r="G31" s="51"/>
      <c r="H31" s="51"/>
      <c r="I31" s="51"/>
      <c r="J31" s="51"/>
      <c r="K31" s="82" t="n">
        <v>15.5</v>
      </c>
    </row>
    <row r="32" customFormat="false" ht="12.75" hidden="false" customHeight="true" outlineLevel="0" collapsed="false">
      <c r="A32" s="83"/>
      <c r="B32" s="51"/>
      <c r="C32" s="51"/>
      <c r="D32" s="51"/>
      <c r="E32" s="51"/>
      <c r="F32" s="51"/>
      <c r="G32" s="51"/>
      <c r="H32" s="51"/>
      <c r="I32" s="51"/>
      <c r="J32" s="51"/>
      <c r="K32" s="82"/>
    </row>
    <row r="33" customFormat="false" ht="12.75" hidden="false" customHeight="true" outlineLevel="0" collapsed="false">
      <c r="A33" s="84"/>
      <c r="B33" s="51"/>
      <c r="C33" s="51"/>
      <c r="D33" s="51"/>
      <c r="E33" s="51"/>
      <c r="F33" s="51"/>
      <c r="G33" s="51"/>
      <c r="H33" s="51"/>
      <c r="I33" s="51"/>
      <c r="J33" s="51"/>
      <c r="K33" s="82"/>
    </row>
    <row r="34" customFormat="false" ht="12.75" hidden="false" customHeight="true" outlineLevel="0" collapsed="false">
      <c r="A34" s="84"/>
      <c r="B34" s="51"/>
      <c r="C34" s="51"/>
      <c r="D34" s="51"/>
      <c r="E34" s="51"/>
      <c r="F34" s="51"/>
      <c r="G34" s="51"/>
      <c r="H34" s="51"/>
      <c r="I34" s="51"/>
      <c r="J34" s="51"/>
      <c r="K34" s="82"/>
    </row>
    <row r="35" customFormat="false" ht="12.75" hidden="false" customHeight="true" outlineLevel="0" collapsed="false">
      <c r="A35" s="84"/>
      <c r="B35" s="51"/>
      <c r="C35" s="51"/>
      <c r="D35" s="51"/>
      <c r="E35" s="51"/>
      <c r="F35" s="51"/>
      <c r="G35" s="51"/>
      <c r="H35" s="51"/>
      <c r="I35" s="51"/>
      <c r="J35" s="51"/>
      <c r="K35" s="82"/>
    </row>
    <row r="36" customFormat="false" ht="12.75" hidden="false" customHeight="true" outlineLevel="0" collapsed="false">
      <c r="A36" s="85"/>
      <c r="B36" s="64"/>
      <c r="C36" s="64"/>
      <c r="D36" s="64"/>
      <c r="E36" s="64"/>
      <c r="F36" s="64"/>
      <c r="G36" s="64"/>
      <c r="H36" s="64"/>
      <c r="I36" s="64"/>
      <c r="J36" s="64"/>
      <c r="K36" s="82"/>
    </row>
    <row r="37" customFormat="false" ht="12.75" hidden="false" customHeight="true" outlineLevel="0" collapsed="false">
      <c r="A37" s="86" t="s">
        <v>31</v>
      </c>
      <c r="B37" s="86"/>
      <c r="C37" s="86"/>
      <c r="D37" s="86"/>
      <c r="E37" s="86"/>
      <c r="F37" s="86"/>
      <c r="G37" s="86"/>
      <c r="H37" s="86"/>
      <c r="I37" s="86"/>
      <c r="J37" s="86"/>
      <c r="K37" s="87" t="n">
        <f aca="false">SUM(K27,K30,K31,K32,K33,K34,K35,K36)</f>
        <v>996</v>
      </c>
    </row>
    <row r="38" customFormat="false" ht="12.75" hidden="false" customHeight="true" outlineLevel="0" collapsed="false">
      <c r="A38" s="86" t="s">
        <v>33</v>
      </c>
      <c r="B38" s="86"/>
      <c r="C38" s="86"/>
      <c r="D38" s="86"/>
      <c r="E38" s="86"/>
      <c r="F38" s="86"/>
      <c r="G38" s="86"/>
      <c r="H38" s="86"/>
      <c r="I38" s="86"/>
      <c r="J38" s="86"/>
      <c r="K38" s="89" t="n">
        <v>600</v>
      </c>
    </row>
    <row r="39" customFormat="false" ht="12.75" hidden="false" customHeight="true" outlineLevel="0" collapsed="false">
      <c r="A39" s="86" t="s">
        <v>24</v>
      </c>
      <c r="B39" s="86"/>
      <c r="C39" s="86"/>
      <c r="D39" s="86"/>
      <c r="E39" s="86"/>
      <c r="F39" s="86"/>
      <c r="G39" s="86"/>
      <c r="H39" s="86"/>
      <c r="I39" s="86"/>
      <c r="J39" s="86"/>
      <c r="K39" s="131" t="n">
        <f aca="false">K37-K38</f>
        <v>396</v>
      </c>
    </row>
    <row r="40" customFormat="false" ht="12.75" hidden="false" customHeight="true" outlineLevel="0" collapsed="false">
      <c r="A40" s="91" t="s">
        <v>34</v>
      </c>
      <c r="B40" s="91"/>
      <c r="C40" s="92" t="s">
        <v>35</v>
      </c>
      <c r="D40" s="92" t="s">
        <v>36</v>
      </c>
      <c r="E40" s="92"/>
      <c r="F40" s="91" t="s">
        <v>37</v>
      </c>
      <c r="G40" s="91"/>
      <c r="H40" s="91"/>
      <c r="I40" s="93" t="s">
        <v>38</v>
      </c>
      <c r="J40" s="94"/>
      <c r="K40" s="95"/>
    </row>
    <row r="41" customFormat="false" ht="12.75" hidden="false" customHeight="true" outlineLevel="0" collapsed="false">
      <c r="A41" s="96" t="s">
        <v>58</v>
      </c>
      <c r="B41" s="96"/>
      <c r="C41" s="97" t="n">
        <v>39415</v>
      </c>
      <c r="D41" s="98"/>
      <c r="E41" s="98"/>
      <c r="F41" s="99" t="n">
        <v>945.19</v>
      </c>
      <c r="G41" s="99"/>
      <c r="H41" s="99"/>
      <c r="I41" s="100" t="s">
        <v>59</v>
      </c>
      <c r="J41" s="100"/>
      <c r="K41" s="100"/>
    </row>
    <row r="42" customFormat="false" ht="12.75" hidden="false" customHeight="true" outlineLevel="0" collapsed="false">
      <c r="A42" s="101" t="s">
        <v>60</v>
      </c>
      <c r="B42" s="101"/>
      <c r="C42" s="102"/>
      <c r="D42" s="103"/>
      <c r="E42" s="103"/>
      <c r="F42" s="104" t="n">
        <v>-600</v>
      </c>
      <c r="G42" s="104"/>
      <c r="H42" s="104"/>
      <c r="I42" s="100"/>
      <c r="J42" s="100"/>
      <c r="K42" s="100"/>
    </row>
    <row r="43" customFormat="false" ht="12.75" hidden="false" customHeight="true" outlineLevel="0" collapsed="false">
      <c r="A43" s="105"/>
      <c r="B43" s="105"/>
      <c r="C43" s="106"/>
      <c r="D43" s="107"/>
      <c r="E43" s="107"/>
      <c r="F43" s="104"/>
      <c r="G43" s="104"/>
      <c r="H43" s="104"/>
      <c r="I43" s="100"/>
      <c r="J43" s="100"/>
      <c r="K43" s="100"/>
    </row>
    <row r="44" customFormat="false" ht="12.75" hidden="false" customHeight="true" outlineLevel="0" collapsed="false">
      <c r="A44" s="108"/>
      <c r="B44" s="108"/>
      <c r="C44" s="109"/>
      <c r="D44" s="110"/>
      <c r="E44" s="110"/>
      <c r="F44" s="111"/>
      <c r="G44" s="111"/>
      <c r="H44" s="111"/>
      <c r="I44" s="100"/>
      <c r="J44" s="100"/>
      <c r="K44" s="100"/>
    </row>
    <row r="45" customFormat="false" ht="12.75" hidden="false" customHeight="true" outlineLevel="0" collapsed="false">
      <c r="A45" s="112" t="s">
        <v>39</v>
      </c>
      <c r="B45" s="112"/>
      <c r="C45" s="113" t="s">
        <v>61</v>
      </c>
      <c r="D45" s="113"/>
      <c r="E45" s="113"/>
      <c r="F45" s="113"/>
      <c r="G45" s="113"/>
      <c r="H45" s="113"/>
      <c r="I45" s="100"/>
      <c r="J45" s="100"/>
      <c r="K45" s="100"/>
    </row>
    <row r="46" customFormat="false" ht="12.75" hidden="false" customHeight="true" outlineLevel="0" collapsed="false">
      <c r="A46" s="112"/>
      <c r="B46" s="112"/>
      <c r="C46" s="113"/>
      <c r="D46" s="113"/>
      <c r="E46" s="113"/>
      <c r="F46" s="113"/>
      <c r="G46" s="113"/>
      <c r="H46" s="113"/>
      <c r="I46" s="100"/>
      <c r="J46" s="100"/>
      <c r="K46" s="100"/>
    </row>
    <row r="47" customFormat="false" ht="12.75" hidden="false" customHeight="true" outlineLevel="0" collapsed="false">
      <c r="A47" s="112"/>
      <c r="B47" s="112"/>
      <c r="C47" s="113"/>
      <c r="D47" s="113"/>
      <c r="E47" s="113"/>
      <c r="F47" s="113"/>
      <c r="G47" s="113"/>
      <c r="H47" s="113"/>
      <c r="I47" s="100"/>
      <c r="J47" s="100"/>
      <c r="K47" s="100"/>
    </row>
    <row r="48" customFormat="false" ht="17.25" hidden="false" customHeight="true" outlineLevel="0" collapsed="false">
      <c r="A48" s="112"/>
      <c r="B48" s="112"/>
      <c r="C48" s="113"/>
      <c r="D48" s="113"/>
      <c r="E48" s="113"/>
      <c r="F48" s="113"/>
      <c r="G48" s="113"/>
      <c r="H48" s="113"/>
      <c r="I48" s="100"/>
      <c r="J48" s="100"/>
      <c r="K48" s="100"/>
    </row>
    <row r="49" customFormat="false" ht="17.25" hidden="false" customHeight="true" outlineLevel="0" collapsed="false">
      <c r="A49" s="114" t="s">
        <v>40</v>
      </c>
      <c r="B49" s="114"/>
      <c r="C49" s="114"/>
      <c r="D49" s="114"/>
      <c r="E49" s="114"/>
      <c r="F49" s="114"/>
      <c r="G49" s="114"/>
      <c r="H49" s="114"/>
      <c r="I49" s="114"/>
      <c r="J49" s="114"/>
      <c r="K49" s="114"/>
    </row>
    <row r="50" customFormat="false" ht="17.25" hidden="false" customHeight="true" outlineLevel="0" collapsed="false">
      <c r="A50" s="114"/>
      <c r="B50" s="114"/>
      <c r="C50" s="114"/>
      <c r="D50" s="114"/>
      <c r="E50" s="114"/>
      <c r="F50" s="114"/>
      <c r="G50" s="114"/>
      <c r="H50" s="114"/>
      <c r="I50" s="114"/>
      <c r="J50" s="114"/>
      <c r="K50" s="114"/>
    </row>
    <row r="51" customFormat="false" ht="12.75" hidden="false" customHeight="true" outlineLevel="0" collapsed="false">
      <c r="A51" s="92" t="s">
        <v>41</v>
      </c>
      <c r="B51" s="92"/>
      <c r="C51" s="92"/>
      <c r="D51" s="92"/>
      <c r="E51" s="92"/>
      <c r="F51" s="92"/>
      <c r="G51" s="92"/>
      <c r="H51" s="92"/>
      <c r="I51" s="92"/>
      <c r="J51" s="92"/>
      <c r="K51" s="92"/>
    </row>
    <row r="52" customFormat="false" ht="24" hidden="false" customHeight="true" outlineLevel="0" collapsed="false">
      <c r="A52" s="115"/>
      <c r="B52" s="115"/>
      <c r="C52" s="115"/>
      <c r="D52" s="115"/>
      <c r="E52" s="115"/>
      <c r="F52" s="115"/>
      <c r="G52" s="115"/>
      <c r="H52" s="115"/>
      <c r="I52" s="115"/>
      <c r="J52" s="115"/>
      <c r="K52" s="115"/>
    </row>
    <row r="53" customFormat="false" ht="22.5" hidden="false" customHeight="true" outlineLevel="0" collapsed="false">
      <c r="A53" s="114" t="s">
        <v>42</v>
      </c>
      <c r="B53" s="114"/>
      <c r="C53" s="114"/>
      <c r="D53" s="114"/>
      <c r="E53" s="114"/>
      <c r="F53" s="114"/>
      <c r="G53" s="114"/>
      <c r="H53" s="114"/>
      <c r="I53" s="114"/>
      <c r="J53" s="114"/>
      <c r="K53" s="114"/>
    </row>
    <row r="54" customFormat="false" ht="13.5" hidden="false" customHeight="true" outlineLevel="0" collapsed="false">
      <c r="A54" s="92" t="s">
        <v>43</v>
      </c>
      <c r="B54" s="92"/>
      <c r="C54" s="92"/>
      <c r="D54" s="92"/>
      <c r="E54" s="92"/>
      <c r="F54" s="92"/>
      <c r="G54" s="92"/>
      <c r="H54" s="92" t="s">
        <v>44</v>
      </c>
      <c r="I54" s="92"/>
      <c r="J54" s="92"/>
      <c r="K54" s="92"/>
    </row>
    <row r="55" customFormat="false" ht="22.5" hidden="false" customHeight="true" outlineLevel="0" collapsed="false">
      <c r="A55" s="116"/>
      <c r="B55" s="116"/>
      <c r="C55" s="116"/>
      <c r="D55" s="116"/>
      <c r="E55" s="116"/>
      <c r="F55" s="116"/>
      <c r="G55" s="116"/>
      <c r="H55" s="117"/>
      <c r="I55" s="118"/>
      <c r="J55" s="118"/>
      <c r="K55" s="119"/>
    </row>
    <row r="56" customFormat="false" ht="10.5" hidden="false" customHeight="true" outlineLevel="0" collapsed="false">
      <c r="A56" s="5"/>
      <c r="B56" s="5"/>
      <c r="C56" s="5"/>
      <c r="D56" s="5"/>
      <c r="E56" s="5"/>
      <c r="F56" s="5"/>
      <c r="G56" s="5"/>
      <c r="H56" s="5"/>
      <c r="I56" s="5"/>
      <c r="J56" s="132" t="s">
        <v>62</v>
      </c>
      <c r="K56" s="132"/>
    </row>
    <row r="57" customFormat="false" ht="15" hidden="true" customHeight="true" outlineLevel="0" collapsed="false">
      <c r="E57" s="125"/>
    </row>
  </sheetData>
  <mergeCells count="91">
    <mergeCell ref="A1:F2"/>
    <mergeCell ref="G1:H1"/>
    <mergeCell ref="I1:K1"/>
    <mergeCell ref="G2:I2"/>
    <mergeCell ref="J2:K2"/>
    <mergeCell ref="A3:K3"/>
    <mergeCell ref="A4:K4"/>
    <mergeCell ref="A5:C5"/>
    <mergeCell ref="D5:H5"/>
    <mergeCell ref="I5:K5"/>
    <mergeCell ref="A6:B6"/>
    <mergeCell ref="C6:G6"/>
    <mergeCell ref="H6:K7"/>
    <mergeCell ref="A7:B7"/>
    <mergeCell ref="C7:G7"/>
    <mergeCell ref="A8:B8"/>
    <mergeCell ref="C8:G8"/>
    <mergeCell ref="J8:K8"/>
    <mergeCell ref="A9:B9"/>
    <mergeCell ref="C9:G9"/>
    <mergeCell ref="J9:K9"/>
    <mergeCell ref="A10:B10"/>
    <mergeCell ref="C10:G10"/>
    <mergeCell ref="J10:K10"/>
    <mergeCell ref="A11:K11"/>
    <mergeCell ref="A12:B12"/>
    <mergeCell ref="C12:D12"/>
    <mergeCell ref="E12:E14"/>
    <mergeCell ref="F12:G12"/>
    <mergeCell ref="H12:J12"/>
    <mergeCell ref="K12:K14"/>
    <mergeCell ref="A13:A14"/>
    <mergeCell ref="C13:D13"/>
    <mergeCell ref="F13:F14"/>
    <mergeCell ref="H13:J13"/>
    <mergeCell ref="A15:A16"/>
    <mergeCell ref="B15:C16"/>
    <mergeCell ref="D15:F15"/>
    <mergeCell ref="G15:I15"/>
    <mergeCell ref="J15:J16"/>
    <mergeCell ref="K15:K16"/>
    <mergeCell ref="B17:C17"/>
    <mergeCell ref="B18:C18"/>
    <mergeCell ref="B19:C19"/>
    <mergeCell ref="B20:C20"/>
    <mergeCell ref="B21:C21"/>
    <mergeCell ref="B22:C22"/>
    <mergeCell ref="B23:C23"/>
    <mergeCell ref="B24:C24"/>
    <mergeCell ref="B25:C25"/>
    <mergeCell ref="B26:C26"/>
    <mergeCell ref="A27:C27"/>
    <mergeCell ref="A28:A29"/>
    <mergeCell ref="B28:J29"/>
    <mergeCell ref="B30:J30"/>
    <mergeCell ref="B31:J31"/>
    <mergeCell ref="B32:J32"/>
    <mergeCell ref="B33:J33"/>
    <mergeCell ref="B34:J34"/>
    <mergeCell ref="B35:J35"/>
    <mergeCell ref="B36:J36"/>
    <mergeCell ref="A37:J37"/>
    <mergeCell ref="A38:J38"/>
    <mergeCell ref="A39:J39"/>
    <mergeCell ref="A40:B40"/>
    <mergeCell ref="D40:E40"/>
    <mergeCell ref="F40:H40"/>
    <mergeCell ref="A41:B41"/>
    <mergeCell ref="D41:E41"/>
    <mergeCell ref="F41:H41"/>
    <mergeCell ref="I41:K48"/>
    <mergeCell ref="A42:B42"/>
    <mergeCell ref="D42:E42"/>
    <mergeCell ref="F42:H42"/>
    <mergeCell ref="A43:B43"/>
    <mergeCell ref="D43:E43"/>
    <mergeCell ref="F43:H43"/>
    <mergeCell ref="A44:B44"/>
    <mergeCell ref="D44:E44"/>
    <mergeCell ref="F44:H44"/>
    <mergeCell ref="A45:B48"/>
    <mergeCell ref="C45:H48"/>
    <mergeCell ref="A49:K50"/>
    <mergeCell ref="A51:K51"/>
    <mergeCell ref="A52:K52"/>
    <mergeCell ref="A53:K53"/>
    <mergeCell ref="A54:G54"/>
    <mergeCell ref="H54:K54"/>
    <mergeCell ref="A55:G55"/>
    <mergeCell ref="A56:I56"/>
    <mergeCell ref="J56:K56"/>
  </mergeCells>
  <printOptions headings="false" gridLines="false" gridLinesSet="true" horizontalCentered="false" verticalCentered="false"/>
  <pageMargins left="0.35" right="0.25" top="0.3"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Box 1">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heck Box 2">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Check Box 3">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4765625" defaultRowHeight="15" zeroHeight="false" outlineLevelRow="0" outlineLevelCol="0"/>
  <cols>
    <col collapsed="false" customWidth="true" hidden="false" outlineLevel="0" max="1" min="1" style="133" width="6.41"/>
    <col collapsed="false" customWidth="true" hidden="false" outlineLevel="0" max="2" min="2" style="37" width="30.99"/>
    <col collapsed="false" customWidth="true" hidden="false" outlineLevel="0" max="3" min="3" style="37" width="46.28"/>
    <col collapsed="false" customWidth="true" hidden="false" outlineLevel="0" max="4" min="4" style="134" width="30.13"/>
    <col collapsed="false" customWidth="true" hidden="false" outlineLevel="0" max="5" min="5" style="135" width="17.14"/>
    <col collapsed="false" customWidth="false" hidden="false" outlineLevel="0" max="257" min="6" style="37" width="8.85"/>
  </cols>
  <sheetData>
    <row r="1" customFormat="false" ht="45" hidden="false" customHeight="true" outlineLevel="0" collapsed="false">
      <c r="A1" s="136" t="s">
        <v>63</v>
      </c>
      <c r="B1" s="136"/>
      <c r="C1" s="136"/>
      <c r="D1" s="136"/>
      <c r="E1" s="37"/>
    </row>
    <row r="2" customFormat="false" ht="30" hidden="false" customHeight="true" outlineLevel="0" collapsed="false">
      <c r="A2" s="137" t="s">
        <v>64</v>
      </c>
      <c r="B2" s="138" t="s">
        <v>65</v>
      </c>
      <c r="C2" s="138" t="s">
        <v>66</v>
      </c>
      <c r="D2" s="139" t="s">
        <v>67</v>
      </c>
      <c r="E2" s="37"/>
    </row>
    <row r="3" s="143" customFormat="true" ht="14.25" hidden="false" customHeight="true" outlineLevel="0" collapsed="false">
      <c r="A3" s="140" t="s">
        <v>68</v>
      </c>
      <c r="B3" s="141" t="s">
        <v>69</v>
      </c>
      <c r="C3" s="141" t="s">
        <v>70</v>
      </c>
      <c r="D3" s="142" t="s">
        <v>71</v>
      </c>
    </row>
    <row r="4" s="143" customFormat="true" ht="14.25" hidden="false" customHeight="true" outlineLevel="0" collapsed="false">
      <c r="A4" s="140" t="s">
        <v>72</v>
      </c>
      <c r="B4" s="141" t="s">
        <v>73</v>
      </c>
      <c r="C4" s="141" t="s">
        <v>74</v>
      </c>
      <c r="D4" s="142" t="s">
        <v>75</v>
      </c>
    </row>
    <row r="5" s="143" customFormat="true" ht="14.25" hidden="false" customHeight="true" outlineLevel="0" collapsed="false">
      <c r="A5" s="140"/>
      <c r="B5" s="141" t="s">
        <v>76</v>
      </c>
      <c r="C5" s="141" t="s">
        <v>77</v>
      </c>
      <c r="D5" s="142" t="s">
        <v>78</v>
      </c>
    </row>
    <row r="6" s="143" customFormat="true" ht="25.5" hidden="false" customHeight="true" outlineLevel="0" collapsed="false">
      <c r="A6" s="140" t="s">
        <v>79</v>
      </c>
      <c r="B6" s="144" t="s">
        <v>80</v>
      </c>
      <c r="C6" s="145" t="s">
        <v>81</v>
      </c>
      <c r="D6" s="142" t="s">
        <v>82</v>
      </c>
    </row>
    <row r="7" customFormat="false" ht="15" hidden="false" customHeight="true" outlineLevel="0" collapsed="false">
      <c r="A7" s="140"/>
      <c r="B7" s="144" t="s">
        <v>83</v>
      </c>
      <c r="C7" s="145" t="s">
        <v>84</v>
      </c>
      <c r="D7" s="142" t="s">
        <v>85</v>
      </c>
      <c r="E7" s="37"/>
    </row>
    <row r="8" customFormat="false" ht="15" hidden="false" customHeight="true" outlineLevel="0" collapsed="false">
      <c r="A8" s="140"/>
      <c r="B8" s="141" t="s">
        <v>86</v>
      </c>
      <c r="C8" s="141" t="s">
        <v>86</v>
      </c>
      <c r="D8" s="142" t="s">
        <v>82</v>
      </c>
      <c r="E8" s="37"/>
    </row>
    <row r="9" customFormat="false" ht="15" hidden="false" customHeight="true" outlineLevel="0" collapsed="false">
      <c r="A9" s="140"/>
      <c r="B9" s="141" t="s">
        <v>87</v>
      </c>
      <c r="C9" s="141" t="s">
        <v>87</v>
      </c>
      <c r="D9" s="142" t="s">
        <v>88</v>
      </c>
      <c r="E9" s="37"/>
    </row>
    <row r="10" customFormat="false" ht="15" hidden="false" customHeight="true" outlineLevel="0" collapsed="false">
      <c r="A10" s="140"/>
      <c r="B10" s="141" t="s">
        <v>89</v>
      </c>
      <c r="C10" s="141" t="s">
        <v>90</v>
      </c>
      <c r="D10" s="142" t="s">
        <v>91</v>
      </c>
      <c r="E10" s="37"/>
    </row>
    <row r="11" customFormat="false" ht="15" hidden="false" customHeight="true" outlineLevel="0" collapsed="false">
      <c r="A11" s="140"/>
      <c r="B11" s="141" t="s">
        <v>92</v>
      </c>
      <c r="C11" s="141" t="s">
        <v>92</v>
      </c>
      <c r="D11" s="142" t="s">
        <v>82</v>
      </c>
      <c r="E11" s="37"/>
    </row>
    <row r="12" customFormat="false" ht="15" hidden="false" customHeight="true" outlineLevel="0" collapsed="false">
      <c r="A12" s="140"/>
      <c r="B12" s="141" t="s">
        <v>93</v>
      </c>
      <c r="C12" s="141" t="s">
        <v>93</v>
      </c>
      <c r="D12" s="142" t="s">
        <v>82</v>
      </c>
      <c r="E12" s="37"/>
    </row>
    <row r="13" customFormat="false" ht="15" hidden="false" customHeight="true" outlineLevel="0" collapsed="false">
      <c r="A13" s="140"/>
      <c r="B13" s="141" t="s">
        <v>94</v>
      </c>
      <c r="C13" s="141" t="s">
        <v>94</v>
      </c>
      <c r="D13" s="146" t="s">
        <v>71</v>
      </c>
      <c r="E13" s="37"/>
    </row>
    <row r="14" customFormat="false" ht="15" hidden="false" customHeight="true" outlineLevel="0" collapsed="false">
      <c r="A14" s="140"/>
      <c r="B14" s="141" t="s">
        <v>95</v>
      </c>
      <c r="C14" s="141" t="s">
        <v>95</v>
      </c>
      <c r="D14" s="142" t="s">
        <v>82</v>
      </c>
      <c r="E14" s="37"/>
    </row>
    <row r="15" customFormat="false" ht="15" hidden="false" customHeight="true" outlineLevel="0" collapsed="false">
      <c r="A15" s="140"/>
      <c r="B15" s="141" t="s">
        <v>96</v>
      </c>
      <c r="C15" s="141" t="s">
        <v>97</v>
      </c>
      <c r="D15" s="142" t="s">
        <v>82</v>
      </c>
      <c r="E15" s="37"/>
    </row>
    <row r="16" customFormat="false" ht="15" hidden="false" customHeight="true" outlineLevel="0" collapsed="false">
      <c r="A16" s="140"/>
      <c r="B16" s="141" t="s">
        <v>98</v>
      </c>
      <c r="C16" s="141" t="s">
        <v>99</v>
      </c>
      <c r="D16" s="142" t="s">
        <v>82</v>
      </c>
      <c r="E16" s="37"/>
    </row>
    <row r="17" s="147" customFormat="true" ht="12.75" hidden="false" customHeight="true" outlineLevel="0" collapsed="false">
      <c r="A17" s="140"/>
      <c r="B17" s="141" t="s">
        <v>100</v>
      </c>
      <c r="C17" s="141" t="s">
        <v>101</v>
      </c>
      <c r="D17" s="142" t="s">
        <v>102</v>
      </c>
    </row>
    <row r="18" customFormat="false" ht="15" hidden="false" customHeight="true" outlineLevel="0" collapsed="false">
      <c r="A18" s="140" t="s">
        <v>103</v>
      </c>
      <c r="B18" s="141" t="s">
        <v>104</v>
      </c>
      <c r="C18" s="141" t="s">
        <v>105</v>
      </c>
      <c r="D18" s="142" t="s">
        <v>82</v>
      </c>
      <c r="E18" s="37"/>
    </row>
    <row r="19" customFormat="false" ht="15" hidden="false" customHeight="true" outlineLevel="0" collapsed="false">
      <c r="A19" s="140"/>
      <c r="B19" s="141" t="s">
        <v>106</v>
      </c>
      <c r="C19" s="141" t="s">
        <v>107</v>
      </c>
      <c r="D19" s="142" t="s">
        <v>108</v>
      </c>
      <c r="E19" s="37"/>
    </row>
    <row r="20" customFormat="false" ht="15" hidden="false" customHeight="true" outlineLevel="0" collapsed="false">
      <c r="A20" s="140"/>
      <c r="B20" s="141" t="s">
        <v>109</v>
      </c>
      <c r="C20" s="141" t="s">
        <v>110</v>
      </c>
      <c r="D20" s="142" t="s">
        <v>85</v>
      </c>
      <c r="E20" s="37"/>
    </row>
    <row r="21" customFormat="false" ht="15" hidden="false" customHeight="true" outlineLevel="0" collapsed="false">
      <c r="A21" s="140"/>
      <c r="B21" s="141" t="s">
        <v>111</v>
      </c>
      <c r="C21" s="141" t="s">
        <v>112</v>
      </c>
      <c r="D21" s="142" t="s">
        <v>85</v>
      </c>
      <c r="E21" s="37"/>
    </row>
    <row r="22" customFormat="false" ht="15" hidden="false" customHeight="true" outlineLevel="0" collapsed="false">
      <c r="A22" s="140"/>
      <c r="B22" s="141" t="s">
        <v>113</v>
      </c>
      <c r="C22" s="141" t="s">
        <v>114</v>
      </c>
      <c r="D22" s="146" t="s">
        <v>115</v>
      </c>
      <c r="E22" s="37"/>
    </row>
    <row r="23" customFormat="false" ht="15" hidden="false" customHeight="true" outlineLevel="0" collapsed="false">
      <c r="A23" s="140"/>
      <c r="B23" s="141" t="s">
        <v>116</v>
      </c>
      <c r="C23" s="141" t="s">
        <v>117</v>
      </c>
      <c r="D23" s="146" t="s">
        <v>82</v>
      </c>
      <c r="E23" s="37"/>
    </row>
    <row r="24" customFormat="false" ht="15.75" hidden="false" customHeight="false" outlineLevel="0" collapsed="false">
      <c r="A24" s="140" t="s">
        <v>118</v>
      </c>
      <c r="B24" s="141" t="s">
        <v>119</v>
      </c>
      <c r="C24" s="141" t="s">
        <v>120</v>
      </c>
      <c r="D24" s="146" t="s">
        <v>121</v>
      </c>
      <c r="E24" s="37"/>
    </row>
    <row r="25" customFormat="false" ht="51" hidden="false" customHeight="false" outlineLevel="0" collapsed="false">
      <c r="A25" s="140" t="s">
        <v>122</v>
      </c>
      <c r="B25" s="141" t="s">
        <v>123</v>
      </c>
      <c r="C25" s="141" t="s">
        <v>124</v>
      </c>
      <c r="D25" s="146" t="s">
        <v>82</v>
      </c>
      <c r="E25" s="37"/>
    </row>
    <row r="26" customFormat="false" ht="15" hidden="false" customHeight="true" outlineLevel="0" collapsed="false">
      <c r="A26" s="140" t="s">
        <v>125</v>
      </c>
      <c r="B26" s="141" t="s">
        <v>126</v>
      </c>
      <c r="C26" s="141" t="s">
        <v>127</v>
      </c>
      <c r="D26" s="148" t="s">
        <v>128</v>
      </c>
      <c r="E26" s="37"/>
    </row>
    <row r="27" customFormat="false" ht="15" hidden="false" customHeight="true" outlineLevel="0" collapsed="false">
      <c r="A27" s="140"/>
      <c r="B27" s="141" t="s">
        <v>129</v>
      </c>
      <c r="C27" s="141" t="s">
        <v>130</v>
      </c>
      <c r="D27" s="148" t="s">
        <v>75</v>
      </c>
      <c r="E27" s="37"/>
    </row>
    <row r="28" customFormat="false" ht="12.75" hidden="false" customHeight="true" outlineLevel="0" collapsed="false">
      <c r="A28" s="140"/>
      <c r="B28" s="141" t="s">
        <v>131</v>
      </c>
      <c r="C28" s="141" t="s">
        <v>132</v>
      </c>
      <c r="D28" s="148" t="s">
        <v>75</v>
      </c>
      <c r="E28" s="37"/>
    </row>
    <row r="29" customFormat="false" ht="12.75" hidden="false" customHeight="true" outlineLevel="0" collapsed="false">
      <c r="A29" s="140"/>
      <c r="B29" s="141" t="s">
        <v>133</v>
      </c>
      <c r="C29" s="141" t="s">
        <v>134</v>
      </c>
      <c r="D29" s="148" t="s">
        <v>135</v>
      </c>
      <c r="E29" s="37"/>
    </row>
    <row r="30" customFormat="false" ht="12.75" hidden="false" customHeight="true" outlineLevel="0" collapsed="false">
      <c r="A30" s="140"/>
      <c r="B30" s="141" t="s">
        <v>136</v>
      </c>
      <c r="C30" s="141" t="s">
        <v>137</v>
      </c>
      <c r="D30" s="148" t="s">
        <v>138</v>
      </c>
      <c r="E30" s="37"/>
    </row>
    <row r="31" customFormat="false" ht="12.75" hidden="false" customHeight="true" outlineLevel="0" collapsed="false">
      <c r="A31" s="140"/>
      <c r="B31" s="141" t="s">
        <v>139</v>
      </c>
      <c r="C31" s="141" t="s">
        <v>140</v>
      </c>
      <c r="D31" s="142" t="s">
        <v>71</v>
      </c>
      <c r="E31" s="37"/>
    </row>
    <row r="32" customFormat="false" ht="12.75" hidden="false" customHeight="true" outlineLevel="0" collapsed="false">
      <c r="A32" s="140"/>
      <c r="B32" s="141" t="s">
        <v>141</v>
      </c>
      <c r="C32" s="141" t="s">
        <v>142</v>
      </c>
      <c r="D32" s="142" t="s">
        <v>71</v>
      </c>
      <c r="E32" s="37"/>
    </row>
    <row r="33" customFormat="false" ht="12.75" hidden="false" customHeight="true" outlineLevel="0" collapsed="false">
      <c r="A33" s="140"/>
      <c r="B33" s="141" t="s">
        <v>143</v>
      </c>
      <c r="C33" s="141" t="s">
        <v>144</v>
      </c>
      <c r="D33" s="142" t="s">
        <v>82</v>
      </c>
      <c r="E33" s="37"/>
    </row>
    <row r="34" customFormat="false" ht="12.75" hidden="false" customHeight="true" outlineLevel="0" collapsed="false">
      <c r="A34" s="140"/>
      <c r="B34" s="141" t="s">
        <v>145</v>
      </c>
      <c r="C34" s="141" t="s">
        <v>146</v>
      </c>
      <c r="D34" s="146" t="s">
        <v>85</v>
      </c>
      <c r="E34" s="37"/>
    </row>
    <row r="35" customFormat="false" ht="12.75" hidden="false" customHeight="true" outlineLevel="0" collapsed="false">
      <c r="A35" s="140"/>
      <c r="B35" s="141" t="s">
        <v>147</v>
      </c>
      <c r="C35" s="141" t="s">
        <v>148</v>
      </c>
      <c r="D35" s="146" t="s">
        <v>149</v>
      </c>
      <c r="E35" s="37"/>
    </row>
    <row r="36" customFormat="false" ht="12.75" hidden="false" customHeight="true" outlineLevel="0" collapsed="false">
      <c r="A36" s="140"/>
      <c r="B36" s="141" t="s">
        <v>150</v>
      </c>
      <c r="C36" s="141" t="s">
        <v>151</v>
      </c>
      <c r="D36" s="146" t="s">
        <v>71</v>
      </c>
      <c r="E36" s="37"/>
    </row>
    <row r="37" customFormat="false" ht="12.75" hidden="false" customHeight="true" outlineLevel="0" collapsed="false">
      <c r="A37" s="140"/>
      <c r="B37" s="141" t="s">
        <v>152</v>
      </c>
      <c r="C37" s="141" t="s">
        <v>152</v>
      </c>
      <c r="D37" s="146" t="s">
        <v>153</v>
      </c>
      <c r="E37" s="37"/>
    </row>
    <row r="38" customFormat="false" ht="12.75" hidden="false" customHeight="true" outlineLevel="0" collapsed="false">
      <c r="A38" s="140"/>
      <c r="B38" s="141" t="s">
        <v>154</v>
      </c>
      <c r="C38" s="141" t="s">
        <v>155</v>
      </c>
      <c r="D38" s="146" t="s">
        <v>75</v>
      </c>
      <c r="E38" s="37"/>
    </row>
    <row r="39" customFormat="false" ht="12.75" hidden="false" customHeight="true" outlineLevel="0" collapsed="false">
      <c r="A39" s="140"/>
      <c r="B39" s="141" t="s">
        <v>156</v>
      </c>
      <c r="C39" s="141" t="s">
        <v>157</v>
      </c>
      <c r="D39" s="146" t="s">
        <v>75</v>
      </c>
      <c r="E39" s="37"/>
    </row>
    <row r="40" customFormat="false" ht="12.75" hidden="false" customHeight="true" outlineLevel="0" collapsed="false">
      <c r="A40" s="140"/>
      <c r="B40" s="141" t="s">
        <v>158</v>
      </c>
      <c r="C40" s="141" t="s">
        <v>159</v>
      </c>
      <c r="D40" s="146" t="s">
        <v>153</v>
      </c>
      <c r="E40" s="37"/>
    </row>
    <row r="41" customFormat="false" ht="12.75" hidden="false" customHeight="true" outlineLevel="0" collapsed="false">
      <c r="A41" s="140"/>
      <c r="B41" s="141" t="s">
        <v>160</v>
      </c>
      <c r="C41" s="141" t="s">
        <v>161</v>
      </c>
      <c r="D41" s="146" t="s">
        <v>162</v>
      </c>
      <c r="E41" s="37"/>
    </row>
    <row r="42" customFormat="false" ht="12.75" hidden="false" customHeight="true" outlineLevel="0" collapsed="false">
      <c r="A42" s="140" t="s">
        <v>163</v>
      </c>
      <c r="B42" s="141" t="s">
        <v>164</v>
      </c>
      <c r="C42" s="141" t="s">
        <v>165</v>
      </c>
      <c r="D42" s="146" t="s">
        <v>138</v>
      </c>
      <c r="E42" s="37"/>
    </row>
    <row r="43" customFormat="false" ht="12.75" hidden="false" customHeight="true" outlineLevel="0" collapsed="false">
      <c r="A43" s="140"/>
      <c r="B43" s="141" t="s">
        <v>166</v>
      </c>
      <c r="C43" s="141" t="s">
        <v>167</v>
      </c>
      <c r="D43" s="146" t="s">
        <v>168</v>
      </c>
      <c r="E43" s="37"/>
    </row>
    <row r="44" customFormat="false" ht="12.75" hidden="false" customHeight="true" outlineLevel="0" collapsed="false">
      <c r="A44" s="140" t="s">
        <v>169</v>
      </c>
      <c r="B44" s="141" t="s">
        <v>170</v>
      </c>
      <c r="C44" s="141" t="s">
        <v>171</v>
      </c>
      <c r="D44" s="146" t="s">
        <v>172</v>
      </c>
      <c r="E44" s="37"/>
    </row>
    <row r="45" s="143" customFormat="true" ht="15" hidden="false" customHeight="true" outlineLevel="0" collapsed="false">
      <c r="A45" s="140"/>
      <c r="B45" s="141" t="s">
        <v>173</v>
      </c>
      <c r="C45" s="141" t="s">
        <v>174</v>
      </c>
      <c r="D45" s="146" t="s">
        <v>175</v>
      </c>
    </row>
    <row r="46" s="143" customFormat="true" ht="15" hidden="false" customHeight="true" outlineLevel="0" collapsed="false">
      <c r="A46" s="140"/>
      <c r="B46" s="141" t="s">
        <v>176</v>
      </c>
      <c r="C46" s="141" t="s">
        <v>177</v>
      </c>
      <c r="D46" s="146" t="s">
        <v>178</v>
      </c>
    </row>
    <row r="47" s="143" customFormat="true" ht="15.75" hidden="false" customHeight="false" outlineLevel="0" collapsed="false">
      <c r="A47" s="140" t="s">
        <v>179</v>
      </c>
      <c r="B47" s="141" t="s">
        <v>180</v>
      </c>
      <c r="C47" s="141" t="s">
        <v>181</v>
      </c>
      <c r="D47" s="146" t="s">
        <v>182</v>
      </c>
    </row>
    <row r="48" customFormat="false" ht="12.75" hidden="false" customHeight="true" outlineLevel="0" collapsed="false">
      <c r="A48" s="140" t="s">
        <v>183</v>
      </c>
      <c r="B48" s="141" t="s">
        <v>184</v>
      </c>
      <c r="C48" s="141" t="s">
        <v>185</v>
      </c>
      <c r="D48" s="146" t="s">
        <v>186</v>
      </c>
      <c r="E48" s="37"/>
    </row>
    <row r="49" s="143" customFormat="true" ht="12.75" hidden="false" customHeight="true" outlineLevel="0" collapsed="false">
      <c r="A49" s="140"/>
      <c r="B49" s="141" t="s">
        <v>187</v>
      </c>
      <c r="C49" s="141" t="s">
        <v>188</v>
      </c>
      <c r="D49" s="149" t="s">
        <v>189</v>
      </c>
    </row>
    <row r="50" s="143" customFormat="true" ht="12.75" hidden="false" customHeight="true" outlineLevel="0" collapsed="false">
      <c r="A50" s="140"/>
      <c r="B50" s="141" t="s">
        <v>190</v>
      </c>
      <c r="C50" s="141" t="s">
        <v>191</v>
      </c>
      <c r="D50" s="149" t="s">
        <v>192</v>
      </c>
    </row>
    <row r="51" customFormat="false" ht="15" hidden="false" customHeight="true" outlineLevel="0" collapsed="false">
      <c r="A51" s="140" t="s">
        <v>193</v>
      </c>
      <c r="B51" s="141" t="s">
        <v>194</v>
      </c>
      <c r="C51" s="141" t="s">
        <v>195</v>
      </c>
      <c r="D51" s="146" t="s">
        <v>196</v>
      </c>
      <c r="E51" s="37"/>
    </row>
    <row r="52" customFormat="false" ht="15" hidden="false" customHeight="true" outlineLevel="0" collapsed="false">
      <c r="A52" s="140"/>
      <c r="B52" s="150" t="s">
        <v>197</v>
      </c>
      <c r="C52" s="141" t="s">
        <v>198</v>
      </c>
      <c r="D52" s="146" t="s">
        <v>82</v>
      </c>
      <c r="E52" s="37"/>
    </row>
    <row r="53" customFormat="false" ht="15" hidden="false" customHeight="true" outlineLevel="0" collapsed="false">
      <c r="A53" s="140" t="s">
        <v>199</v>
      </c>
      <c r="B53" s="141" t="s">
        <v>200</v>
      </c>
      <c r="C53" s="141" t="s">
        <v>201</v>
      </c>
      <c r="D53" s="146" t="s">
        <v>82</v>
      </c>
      <c r="E53" s="37"/>
    </row>
    <row r="54" customFormat="false" ht="15" hidden="false" customHeight="true" outlineLevel="0" collapsed="false">
      <c r="A54" s="140"/>
      <c r="B54" s="141" t="s">
        <v>202</v>
      </c>
      <c r="C54" s="141" t="s">
        <v>203</v>
      </c>
      <c r="D54" s="146" t="s">
        <v>189</v>
      </c>
      <c r="E54" s="37"/>
    </row>
    <row r="55" customFormat="false" ht="15" hidden="false" customHeight="true" outlineLevel="0" collapsed="false">
      <c r="A55" s="140"/>
      <c r="B55" s="141" t="s">
        <v>204</v>
      </c>
      <c r="C55" s="141" t="s">
        <v>205</v>
      </c>
      <c r="D55" s="146" t="s">
        <v>189</v>
      </c>
      <c r="E55" s="37"/>
    </row>
    <row r="56" customFormat="false" ht="15" hidden="false" customHeight="true" outlineLevel="0" collapsed="false">
      <c r="A56" s="140"/>
      <c r="B56" s="141" t="s">
        <v>206</v>
      </c>
      <c r="C56" s="141" t="s">
        <v>207</v>
      </c>
      <c r="D56" s="146" t="s">
        <v>82</v>
      </c>
      <c r="E56" s="37"/>
    </row>
    <row r="57" customFormat="false" ht="15" hidden="false" customHeight="true" outlineLevel="0" collapsed="false">
      <c r="A57" s="140"/>
      <c r="B57" s="141" t="s">
        <v>208</v>
      </c>
      <c r="C57" s="141" t="s">
        <v>208</v>
      </c>
      <c r="D57" s="146" t="s">
        <v>209</v>
      </c>
      <c r="E57" s="37"/>
    </row>
    <row r="58" customFormat="false" ht="15" hidden="false" customHeight="true" outlineLevel="0" collapsed="false">
      <c r="A58" s="140" t="s">
        <v>210</v>
      </c>
      <c r="B58" s="141" t="s">
        <v>211</v>
      </c>
      <c r="C58" s="141" t="s">
        <v>212</v>
      </c>
      <c r="D58" s="146" t="s">
        <v>189</v>
      </c>
      <c r="E58" s="37"/>
    </row>
    <row r="59" s="143" customFormat="true" ht="12.75" hidden="false" customHeight="true" outlineLevel="0" collapsed="false">
      <c r="A59" s="140"/>
      <c r="B59" s="144" t="s">
        <v>213</v>
      </c>
      <c r="C59" s="144" t="s">
        <v>214</v>
      </c>
      <c r="D59" s="146" t="s">
        <v>196</v>
      </c>
    </row>
    <row r="60" s="143" customFormat="true" ht="12.75" hidden="false" customHeight="true" outlineLevel="0" collapsed="false">
      <c r="A60" s="140"/>
      <c r="B60" s="141" t="s">
        <v>215</v>
      </c>
      <c r="C60" s="141" t="s">
        <v>216</v>
      </c>
      <c r="D60" s="146" t="s">
        <v>189</v>
      </c>
    </row>
    <row r="61" s="143" customFormat="true" ht="12.75" hidden="false" customHeight="true" outlineLevel="0" collapsed="false">
      <c r="A61" s="151" t="s">
        <v>217</v>
      </c>
      <c r="B61" s="141" t="s">
        <v>218</v>
      </c>
      <c r="C61" s="141" t="s">
        <v>219</v>
      </c>
      <c r="D61" s="146" t="s">
        <v>220</v>
      </c>
    </row>
    <row r="62" s="143" customFormat="true" ht="15.75" hidden="false" customHeight="true" outlineLevel="0" collapsed="false">
      <c r="A62" s="140" t="s">
        <v>221</v>
      </c>
      <c r="B62" s="141" t="s">
        <v>222</v>
      </c>
      <c r="C62" s="141" t="s">
        <v>223</v>
      </c>
      <c r="D62" s="146" t="s">
        <v>224</v>
      </c>
    </row>
    <row r="63" s="143" customFormat="true" ht="15.75" hidden="false" customHeight="true" outlineLevel="0" collapsed="false">
      <c r="A63" s="140"/>
      <c r="B63" s="141" t="s">
        <v>225</v>
      </c>
      <c r="C63" s="141" t="s">
        <v>226</v>
      </c>
      <c r="D63" s="146" t="s">
        <v>227</v>
      </c>
    </row>
    <row r="64" s="143" customFormat="true" ht="15.75" hidden="false" customHeight="false" outlineLevel="0" collapsed="false">
      <c r="A64" s="140" t="s">
        <v>228</v>
      </c>
      <c r="B64" s="141" t="s">
        <v>229</v>
      </c>
      <c r="C64" s="141" t="s">
        <v>230</v>
      </c>
      <c r="D64" s="146" t="s">
        <v>231</v>
      </c>
    </row>
    <row r="65" s="143" customFormat="true" ht="15" hidden="false" customHeight="true" outlineLevel="0" collapsed="false">
      <c r="A65" s="140" t="s">
        <v>232</v>
      </c>
      <c r="B65" s="141" t="s">
        <v>233</v>
      </c>
      <c r="C65" s="141" t="s">
        <v>234</v>
      </c>
      <c r="D65" s="146" t="s">
        <v>189</v>
      </c>
    </row>
    <row r="66" s="143" customFormat="true" ht="15" hidden="false" customHeight="true" outlineLevel="0" collapsed="false">
      <c r="A66" s="140"/>
      <c r="B66" s="141" t="s">
        <v>235</v>
      </c>
      <c r="C66" s="141" t="s">
        <v>236</v>
      </c>
      <c r="D66" s="146" t="s">
        <v>189</v>
      </c>
    </row>
    <row r="67" customFormat="false" ht="12.75" hidden="false" customHeight="true" outlineLevel="0" collapsed="false">
      <c r="A67" s="140"/>
      <c r="B67" s="141" t="s">
        <v>237</v>
      </c>
      <c r="C67" s="141" t="s">
        <v>238</v>
      </c>
      <c r="D67" s="146" t="s">
        <v>239</v>
      </c>
      <c r="E67" s="37"/>
    </row>
    <row r="68" customFormat="false" ht="12.75" hidden="false" customHeight="true" outlineLevel="0" collapsed="false">
      <c r="A68" s="140"/>
      <c r="B68" s="141" t="s">
        <v>240</v>
      </c>
      <c r="C68" s="141" t="s">
        <v>241</v>
      </c>
      <c r="D68" s="146" t="s">
        <v>231</v>
      </c>
      <c r="E68" s="37"/>
    </row>
    <row r="69" customFormat="false" ht="12.75" hidden="false" customHeight="true" outlineLevel="0" collapsed="false">
      <c r="A69" s="151" t="s">
        <v>242</v>
      </c>
      <c r="B69" s="141" t="s">
        <v>243</v>
      </c>
      <c r="C69" s="141" t="s">
        <v>244</v>
      </c>
      <c r="D69" s="146" t="s">
        <v>245</v>
      </c>
      <c r="E69" s="37"/>
    </row>
    <row r="70" customFormat="false" ht="12.75" hidden="false" customHeight="true" outlineLevel="0" collapsed="false">
      <c r="A70" s="140" t="s">
        <v>246</v>
      </c>
      <c r="B70" s="141" t="s">
        <v>247</v>
      </c>
      <c r="C70" s="141" t="s">
        <v>248</v>
      </c>
      <c r="D70" s="146" t="s">
        <v>249</v>
      </c>
      <c r="E70" s="37"/>
    </row>
    <row r="71" customFormat="false" ht="12.75" hidden="false" customHeight="true" outlineLevel="0" collapsed="false">
      <c r="A71" s="140"/>
      <c r="B71" s="141" t="s">
        <v>250</v>
      </c>
      <c r="C71" s="141" t="s">
        <v>251</v>
      </c>
      <c r="D71" s="146" t="s">
        <v>71</v>
      </c>
      <c r="E71" s="37"/>
    </row>
    <row r="72" customFormat="false" ht="12.75" hidden="false" customHeight="true" outlineLevel="0" collapsed="false">
      <c r="A72" s="140"/>
      <c r="B72" s="141" t="s">
        <v>252</v>
      </c>
      <c r="C72" s="141" t="s">
        <v>253</v>
      </c>
      <c r="D72" s="142" t="s">
        <v>189</v>
      </c>
      <c r="E72" s="37"/>
    </row>
    <row r="73" customFormat="false" ht="15" hidden="false" customHeight="true" outlineLevel="0" collapsed="false">
      <c r="A73" s="140" t="s">
        <v>254</v>
      </c>
      <c r="B73" s="141" t="s">
        <v>255</v>
      </c>
      <c r="C73" s="141" t="s">
        <v>255</v>
      </c>
      <c r="D73" s="142" t="s">
        <v>196</v>
      </c>
      <c r="E73" s="37"/>
    </row>
    <row r="74" customFormat="false" ht="15" hidden="false" customHeight="true" outlineLevel="0" collapsed="false">
      <c r="A74" s="140"/>
      <c r="B74" s="152" t="s">
        <v>256</v>
      </c>
      <c r="C74" s="152" t="s">
        <v>256</v>
      </c>
      <c r="D74" s="153" t="s">
        <v>182</v>
      </c>
      <c r="E74" s="37"/>
    </row>
    <row r="75" customFormat="false" ht="15.75" hidden="false" customHeight="false" outlineLevel="0" collapsed="false">
      <c r="A75" s="140" t="s">
        <v>257</v>
      </c>
      <c r="B75" s="141" t="s">
        <v>258</v>
      </c>
      <c r="C75" s="141" t="s">
        <v>259</v>
      </c>
      <c r="D75" s="146" t="s">
        <v>192</v>
      </c>
      <c r="E75" s="37"/>
    </row>
    <row r="76" customFormat="false" ht="15.75" hidden="false" customHeight="true" outlineLevel="0" collapsed="false">
      <c r="A76" s="140" t="s">
        <v>260</v>
      </c>
      <c r="B76" s="141" t="s">
        <v>261</v>
      </c>
      <c r="C76" s="141" t="s">
        <v>262</v>
      </c>
      <c r="D76" s="146" t="s">
        <v>82</v>
      </c>
      <c r="E76" s="37"/>
    </row>
    <row r="77" customFormat="false" ht="15.75" hidden="false" customHeight="true" outlineLevel="0" collapsed="false">
      <c r="A77" s="140"/>
      <c r="B77" s="141" t="s">
        <v>263</v>
      </c>
      <c r="C77" s="141" t="s">
        <v>264</v>
      </c>
      <c r="D77" s="146" t="s">
        <v>265</v>
      </c>
      <c r="E77" s="37"/>
    </row>
    <row r="78" customFormat="false" ht="15.75" hidden="false" customHeight="true" outlineLevel="0" collapsed="false">
      <c r="A78" s="140" t="s">
        <v>266</v>
      </c>
      <c r="B78" s="141" t="s">
        <v>267</v>
      </c>
      <c r="C78" s="141" t="s">
        <v>268</v>
      </c>
      <c r="D78" s="146" t="s">
        <v>82</v>
      </c>
      <c r="E78" s="37"/>
    </row>
    <row r="79" customFormat="false" ht="15" hidden="false" customHeight="true" outlineLevel="0" collapsed="false">
      <c r="A79" s="140" t="s">
        <v>269</v>
      </c>
      <c r="B79" s="141" t="s">
        <v>270</v>
      </c>
      <c r="C79" s="141" t="s">
        <v>271</v>
      </c>
      <c r="D79" s="146" t="s">
        <v>272</v>
      </c>
      <c r="E79" s="37"/>
    </row>
    <row r="80" customFormat="false" ht="15" hidden="false" customHeight="true" outlineLevel="0" collapsed="false">
      <c r="A80" s="140"/>
      <c r="B80" s="141" t="s">
        <v>273</v>
      </c>
      <c r="C80" s="141" t="s">
        <v>110</v>
      </c>
      <c r="D80" s="142" t="s">
        <v>82</v>
      </c>
      <c r="E80" s="37"/>
    </row>
    <row r="81" customFormat="false" ht="15" hidden="false" customHeight="true" outlineLevel="0" collapsed="false">
      <c r="A81" s="140" t="s">
        <v>274</v>
      </c>
      <c r="B81" s="141" t="s">
        <v>275</v>
      </c>
      <c r="C81" s="141" t="s">
        <v>276</v>
      </c>
      <c r="D81" s="142" t="s">
        <v>196</v>
      </c>
      <c r="E81" s="37"/>
    </row>
    <row r="82" customFormat="false" ht="15" hidden="false" customHeight="true" outlineLevel="0" collapsed="false">
      <c r="A82" s="140"/>
      <c r="B82" s="141" t="s">
        <v>277</v>
      </c>
      <c r="C82" s="141" t="s">
        <v>278</v>
      </c>
      <c r="D82" s="142" t="s">
        <v>189</v>
      </c>
      <c r="E82" s="37"/>
    </row>
    <row r="83" customFormat="false" ht="25.5" hidden="false" customHeight="false" outlineLevel="0" collapsed="false">
      <c r="A83" s="140"/>
      <c r="B83" s="141" t="s">
        <v>197</v>
      </c>
      <c r="C83" s="154" t="s">
        <v>279</v>
      </c>
      <c r="D83" s="142" t="s">
        <v>82</v>
      </c>
      <c r="E83" s="37"/>
    </row>
    <row r="84" customFormat="false" ht="15" hidden="false" customHeight="true" outlineLevel="0" collapsed="false">
      <c r="A84" s="140" t="s">
        <v>280</v>
      </c>
      <c r="B84" s="141" t="s">
        <v>281</v>
      </c>
      <c r="C84" s="154" t="s">
        <v>282</v>
      </c>
      <c r="D84" s="142" t="s">
        <v>186</v>
      </c>
      <c r="E84" s="37"/>
    </row>
    <row r="85" customFormat="false" ht="15" hidden="false" customHeight="true" outlineLevel="0" collapsed="false">
      <c r="A85" s="140"/>
      <c r="B85" s="141" t="s">
        <v>283</v>
      </c>
      <c r="C85" s="154" t="s">
        <v>284</v>
      </c>
      <c r="D85" s="142" t="s">
        <v>285</v>
      </c>
      <c r="E85" s="37"/>
    </row>
    <row r="86" customFormat="false" ht="15" hidden="false" customHeight="true" outlineLevel="0" collapsed="false">
      <c r="A86" s="140"/>
      <c r="B86" s="141" t="s">
        <v>286</v>
      </c>
      <c r="C86" s="154" t="s">
        <v>287</v>
      </c>
      <c r="D86" s="142" t="s">
        <v>285</v>
      </c>
      <c r="E86" s="37"/>
    </row>
    <row r="87" customFormat="false" ht="12.75" hidden="false" customHeight="true" outlineLevel="0" collapsed="false">
      <c r="A87" s="155" t="s">
        <v>288</v>
      </c>
      <c r="B87" s="141" t="s">
        <v>289</v>
      </c>
      <c r="C87" s="154" t="s">
        <v>290</v>
      </c>
      <c r="D87" s="142" t="s">
        <v>189</v>
      </c>
      <c r="E87" s="37"/>
    </row>
    <row r="88" customFormat="false" ht="12.75" hidden="false" customHeight="true" outlineLevel="0" collapsed="false">
      <c r="A88" s="155"/>
      <c r="B88" s="141" t="s">
        <v>291</v>
      </c>
      <c r="C88" s="141" t="s">
        <v>292</v>
      </c>
      <c r="D88" s="142" t="s">
        <v>82</v>
      </c>
      <c r="E88" s="37"/>
    </row>
    <row r="89" customFormat="false" ht="15.75" hidden="false" customHeight="false" outlineLevel="0" collapsed="false">
      <c r="A89" s="140" t="s">
        <v>293</v>
      </c>
      <c r="B89" s="141" t="s">
        <v>294</v>
      </c>
      <c r="C89" s="141" t="s">
        <v>295</v>
      </c>
      <c r="D89" s="142" t="s">
        <v>82</v>
      </c>
      <c r="E89" s="37"/>
    </row>
    <row r="90" customFormat="false" ht="15" hidden="false" customHeight="false" outlineLevel="0" collapsed="false">
      <c r="A90" s="37"/>
      <c r="D90" s="37"/>
      <c r="E90" s="37"/>
    </row>
    <row r="91" customFormat="false" ht="15" hidden="false" customHeight="false" outlineLevel="0" collapsed="false">
      <c r="A91" s="156"/>
      <c r="B91" s="156"/>
      <c r="C91" s="157"/>
      <c r="D91" s="158"/>
    </row>
    <row r="92" customFormat="false" ht="15" hidden="false" customHeight="false" outlineLevel="0" collapsed="false">
      <c r="A92" s="159"/>
      <c r="B92" s="160"/>
    </row>
    <row r="93" customFormat="false" ht="15" hidden="false" customHeight="false" outlineLevel="0" collapsed="false">
      <c r="A93" s="159"/>
      <c r="B93" s="160"/>
    </row>
    <row r="94" customFormat="false" ht="15" hidden="false" customHeight="false" outlineLevel="0" collapsed="false">
      <c r="A94" s="159"/>
      <c r="B94" s="160"/>
    </row>
    <row r="95" customFormat="false" ht="15" hidden="false" customHeight="false" outlineLevel="0" collapsed="false">
      <c r="A95" s="159"/>
      <c r="B95" s="160"/>
    </row>
    <row r="96" customFormat="false" ht="15" hidden="false" customHeight="false" outlineLevel="0" collapsed="false">
      <c r="A96" s="159"/>
      <c r="B96" s="160"/>
    </row>
    <row r="97" customFormat="false" ht="15" hidden="false" customHeight="false" outlineLevel="0" collapsed="false">
      <c r="A97" s="159"/>
      <c r="B97" s="160"/>
    </row>
    <row r="98" customFormat="false" ht="15" hidden="false" customHeight="false" outlineLevel="0" collapsed="false">
      <c r="A98" s="159"/>
      <c r="B98" s="160"/>
    </row>
    <row r="99" customFormat="false" ht="15" hidden="false" customHeight="false" outlineLevel="0" collapsed="false">
      <c r="A99" s="159"/>
      <c r="B99" s="160"/>
    </row>
    <row r="100" customFormat="false" ht="15" hidden="false" customHeight="false" outlineLevel="0" collapsed="false">
      <c r="A100" s="159"/>
      <c r="B100" s="160"/>
    </row>
    <row r="101" customFormat="false" ht="15" hidden="false" customHeight="false" outlineLevel="0" collapsed="false">
      <c r="A101" s="159"/>
      <c r="B101" s="160"/>
    </row>
    <row r="102" customFormat="false" ht="15" hidden="false" customHeight="false" outlineLevel="0" collapsed="false">
      <c r="A102" s="159"/>
      <c r="B102" s="160"/>
    </row>
    <row r="103" customFormat="false" ht="15" hidden="false" customHeight="false" outlineLevel="0" collapsed="false">
      <c r="A103" s="159"/>
      <c r="B103" s="160"/>
    </row>
    <row r="104" customFormat="false" ht="15" hidden="false" customHeight="false" outlineLevel="0" collapsed="false">
      <c r="A104" s="159"/>
      <c r="B104" s="160"/>
    </row>
    <row r="105" customFormat="false" ht="15" hidden="false" customHeight="false" outlineLevel="0" collapsed="false">
      <c r="A105" s="159"/>
      <c r="B105" s="160"/>
    </row>
    <row r="106" customFormat="false" ht="15" hidden="false" customHeight="false" outlineLevel="0" collapsed="false">
      <c r="A106" s="159"/>
      <c r="B106" s="160"/>
    </row>
    <row r="107" customFormat="false" ht="15" hidden="false" customHeight="false" outlineLevel="0" collapsed="false">
      <c r="A107" s="159"/>
      <c r="B107" s="160"/>
    </row>
    <row r="108" customFormat="false" ht="15" hidden="false" customHeight="false" outlineLevel="0" collapsed="false">
      <c r="A108" s="159"/>
      <c r="B108" s="160"/>
    </row>
    <row r="109" customFormat="false" ht="15" hidden="false" customHeight="false" outlineLevel="0" collapsed="false">
      <c r="A109" s="159"/>
      <c r="B109" s="160"/>
    </row>
    <row r="110" customFormat="false" ht="15" hidden="false" customHeight="false" outlineLevel="0" collapsed="false">
      <c r="A110" s="159"/>
      <c r="B110" s="160"/>
    </row>
    <row r="111" customFormat="false" ht="15" hidden="false" customHeight="false" outlineLevel="0" collapsed="false">
      <c r="A111" s="159"/>
      <c r="B111" s="160"/>
    </row>
    <row r="112" customFormat="false" ht="15" hidden="false" customHeight="false" outlineLevel="0" collapsed="false">
      <c r="A112" s="159"/>
      <c r="B112" s="160"/>
    </row>
    <row r="113" customFormat="false" ht="15" hidden="false" customHeight="false" outlineLevel="0" collapsed="false">
      <c r="A113" s="159"/>
      <c r="B113" s="160"/>
    </row>
    <row r="114" customFormat="false" ht="15" hidden="false" customHeight="false" outlineLevel="0" collapsed="false">
      <c r="A114" s="159"/>
      <c r="B114" s="160"/>
    </row>
    <row r="115" customFormat="false" ht="15" hidden="false" customHeight="false" outlineLevel="0" collapsed="false">
      <c r="A115" s="159"/>
      <c r="B115" s="160"/>
    </row>
    <row r="116" customFormat="false" ht="15" hidden="false" customHeight="false" outlineLevel="0" collapsed="false">
      <c r="A116" s="159"/>
      <c r="B116" s="160"/>
    </row>
    <row r="117" customFormat="false" ht="15" hidden="false" customHeight="false" outlineLevel="0" collapsed="false">
      <c r="A117" s="159"/>
      <c r="B117" s="160"/>
    </row>
    <row r="118" customFormat="false" ht="15" hidden="false" customHeight="false" outlineLevel="0" collapsed="false">
      <c r="A118" s="159"/>
      <c r="B118" s="160"/>
    </row>
    <row r="119" customFormat="false" ht="15" hidden="false" customHeight="false" outlineLevel="0" collapsed="false">
      <c r="A119" s="159"/>
      <c r="B119" s="160"/>
    </row>
    <row r="120" customFormat="false" ht="15" hidden="false" customHeight="false" outlineLevel="0" collapsed="false">
      <c r="A120" s="159"/>
      <c r="B120" s="160"/>
    </row>
    <row r="121" customFormat="false" ht="15" hidden="false" customHeight="false" outlineLevel="0" collapsed="false">
      <c r="A121" s="159"/>
      <c r="B121" s="160"/>
    </row>
    <row r="122" customFormat="false" ht="15" hidden="false" customHeight="false" outlineLevel="0" collapsed="false">
      <c r="A122" s="159"/>
      <c r="B122" s="160"/>
    </row>
    <row r="123" customFormat="false" ht="15" hidden="false" customHeight="false" outlineLevel="0" collapsed="false">
      <c r="A123" s="159"/>
      <c r="B123" s="160"/>
    </row>
    <row r="124" customFormat="false" ht="15" hidden="false" customHeight="false" outlineLevel="0" collapsed="false">
      <c r="A124" s="159"/>
      <c r="B124" s="160"/>
    </row>
  </sheetData>
  <mergeCells count="21">
    <mergeCell ref="A1:D1"/>
    <mergeCell ref="A4:A5"/>
    <mergeCell ref="A6:A17"/>
    <mergeCell ref="A18:A23"/>
    <mergeCell ref="A26:A41"/>
    <mergeCell ref="A42:A43"/>
    <mergeCell ref="A44:A46"/>
    <mergeCell ref="A48:A50"/>
    <mergeCell ref="A51:A52"/>
    <mergeCell ref="A53:A57"/>
    <mergeCell ref="A58:A60"/>
    <mergeCell ref="A62:A63"/>
    <mergeCell ref="A65:A68"/>
    <mergeCell ref="A70:A72"/>
    <mergeCell ref="A73:A74"/>
    <mergeCell ref="A76:A77"/>
    <mergeCell ref="A79:A80"/>
    <mergeCell ref="A81:A83"/>
    <mergeCell ref="A84:A86"/>
    <mergeCell ref="A87:A88"/>
    <mergeCell ref="A91:B91"/>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161" width="18.56"/>
    <col collapsed="false" customWidth="true" hidden="false" outlineLevel="0" max="2" min="2" style="1" width="5.85"/>
    <col collapsed="false" customWidth="true" hidden="false" outlineLevel="0" max="3" min="3" style="1" width="6.7"/>
    <col collapsed="false" customWidth="true" hidden="false" outlineLevel="0" max="4" min="4" style="1" width="5.99"/>
    <col collapsed="false" customWidth="true" hidden="false" outlineLevel="0" max="5" min="5" style="1" width="7.99"/>
    <col collapsed="false" customWidth="true" hidden="false" outlineLevel="0" max="6" min="6" style="1" width="4.56"/>
    <col collapsed="false" customWidth="true" hidden="false" outlineLevel="0" max="7" min="7" style="1" width="5.13"/>
    <col collapsed="false" customWidth="true" hidden="false" outlineLevel="0" max="8" min="8" style="1" width="7.7"/>
    <col collapsed="false" customWidth="true" hidden="false" outlineLevel="0" max="9" min="9" style="1" width="6.85"/>
    <col collapsed="false" customWidth="true" hidden="false" outlineLevel="0" max="10" min="10" style="1" width="6.13"/>
    <col collapsed="false" customWidth="true" hidden="false" outlineLevel="0" max="11" min="11" style="1" width="6.99"/>
    <col collapsed="false" customWidth="true" hidden="false" outlineLevel="0" max="12" min="12" style="1" width="5.41"/>
    <col collapsed="false" customWidth="true" hidden="false" outlineLevel="0" max="13" min="13" style="1" width="5.71"/>
    <col collapsed="false" customWidth="true" hidden="false" outlineLevel="0" max="14" min="14" style="1" width="7.28"/>
    <col collapsed="false" customWidth="true" hidden="false" outlineLevel="0" max="15" min="15" style="1" width="6.41"/>
    <col collapsed="false" customWidth="true" hidden="false" outlineLevel="0" max="16" min="16" style="1" width="8.28"/>
    <col collapsed="false" customWidth="true" hidden="false" outlineLevel="0" max="17" min="17" style="1" width="8.41"/>
    <col collapsed="false" customWidth="true" hidden="false" outlineLevel="0" max="18" min="18" style="1" width="6.7"/>
    <col collapsed="false" customWidth="true" hidden="false" outlineLevel="0" max="19" min="19" style="1" width="7.42"/>
    <col collapsed="false" customWidth="true" hidden="false" outlineLevel="0" max="20" min="20" style="1" width="6.99"/>
    <col collapsed="false" customWidth="true" hidden="false" outlineLevel="0" max="21" min="21" style="1" width="5.99"/>
    <col collapsed="false" customWidth="true" hidden="false" outlineLevel="0" max="22" min="22" style="1" width="7.7"/>
    <col collapsed="false" customWidth="true" hidden="false" outlineLevel="0" max="23" min="23" style="1" width="6.56"/>
    <col collapsed="false" customWidth="true" hidden="false" outlineLevel="0" max="24" min="24" style="1" width="7.42"/>
    <col collapsed="false" customWidth="true" hidden="false" outlineLevel="0" max="25" min="25" style="1" width="7.7"/>
    <col collapsed="false" customWidth="true" hidden="false" outlineLevel="0" max="26" min="26" style="1" width="5.13"/>
    <col collapsed="false" customWidth="true" hidden="false" outlineLevel="0" max="27" min="27" style="1" width="8.28"/>
    <col collapsed="false" customWidth="true" hidden="false" outlineLevel="0" max="28" min="28" style="1" width="8.14"/>
    <col collapsed="false" customWidth="true" hidden="false" outlineLevel="0" max="29" min="29" style="1" width="7.14"/>
    <col collapsed="false" customWidth="true" hidden="false" outlineLevel="0" max="30" min="30" style="1" width="8.14"/>
    <col collapsed="false" customWidth="false" hidden="false" outlineLevel="0" max="257" min="31" style="1" width="9.14"/>
  </cols>
  <sheetData>
    <row r="1" s="164" customFormat="true" ht="26.25" hidden="false" customHeight="true" outlineLevel="0" collapsed="false">
      <c r="A1" s="162" t="s">
        <v>296</v>
      </c>
      <c r="B1" s="163" t="s">
        <v>297</v>
      </c>
      <c r="C1" s="163" t="s">
        <v>298</v>
      </c>
      <c r="D1" s="163" t="s">
        <v>299</v>
      </c>
      <c r="E1" s="163" t="s">
        <v>300</v>
      </c>
      <c r="F1" s="163" t="s">
        <v>247</v>
      </c>
      <c r="G1" s="163" t="s">
        <v>301</v>
      </c>
      <c r="H1" s="163" t="s">
        <v>302</v>
      </c>
      <c r="I1" s="163" t="s">
        <v>303</v>
      </c>
      <c r="J1" s="163" t="s">
        <v>304</v>
      </c>
      <c r="K1" s="163" t="s">
        <v>305</v>
      </c>
      <c r="L1" s="163" t="s">
        <v>306</v>
      </c>
      <c r="M1" s="163" t="s">
        <v>307</v>
      </c>
      <c r="N1" s="163" t="s">
        <v>308</v>
      </c>
      <c r="O1" s="163" t="s">
        <v>309</v>
      </c>
      <c r="P1" s="163" t="s">
        <v>310</v>
      </c>
      <c r="Q1" s="163" t="s">
        <v>311</v>
      </c>
      <c r="R1" s="163" t="s">
        <v>312</v>
      </c>
      <c r="S1" s="163" t="s">
        <v>313</v>
      </c>
      <c r="T1" s="163" t="s">
        <v>259</v>
      </c>
      <c r="U1" s="163" t="s">
        <v>314</v>
      </c>
      <c r="V1" s="163" t="s">
        <v>315</v>
      </c>
      <c r="W1" s="163" t="s">
        <v>190</v>
      </c>
      <c r="X1" s="163" t="s">
        <v>316</v>
      </c>
      <c r="Y1" s="163" t="s">
        <v>317</v>
      </c>
      <c r="Z1" s="163" t="s">
        <v>318</v>
      </c>
      <c r="AA1" s="163" t="s">
        <v>319</v>
      </c>
      <c r="AB1" s="163" t="s">
        <v>320</v>
      </c>
      <c r="AC1" s="163" t="s">
        <v>321</v>
      </c>
      <c r="AD1" s="163" t="s">
        <v>322</v>
      </c>
    </row>
    <row r="2" customFormat="false" ht="15" hidden="false" customHeight="false" outlineLevel="0" collapsed="false">
      <c r="A2" s="165" t="s">
        <v>297</v>
      </c>
      <c r="C2" s="166" t="n">
        <v>219</v>
      </c>
      <c r="D2" s="166" t="n">
        <v>158</v>
      </c>
      <c r="E2" s="166" t="n">
        <v>351</v>
      </c>
      <c r="F2" s="166" t="n">
        <v>123</v>
      </c>
      <c r="G2" s="166" t="n">
        <v>253</v>
      </c>
      <c r="H2" s="166" t="n">
        <v>147</v>
      </c>
      <c r="I2" s="166" t="n">
        <v>11</v>
      </c>
      <c r="J2" s="166" t="n">
        <v>44</v>
      </c>
      <c r="K2" s="166" t="n">
        <v>94</v>
      </c>
      <c r="L2" s="166" t="n">
        <v>73</v>
      </c>
      <c r="M2" s="166" t="n">
        <v>179</v>
      </c>
      <c r="N2" s="166" t="n">
        <v>78</v>
      </c>
      <c r="O2" s="166" t="n">
        <v>213</v>
      </c>
      <c r="P2" s="166" t="n">
        <v>329</v>
      </c>
      <c r="Q2" s="166" t="n">
        <v>50</v>
      </c>
      <c r="R2" s="166" t="n">
        <v>207</v>
      </c>
      <c r="S2" s="166" t="n">
        <v>50</v>
      </c>
      <c r="T2" s="166" t="n">
        <v>65</v>
      </c>
      <c r="U2" s="166" t="n">
        <v>383</v>
      </c>
      <c r="V2" s="166" t="n">
        <v>277</v>
      </c>
      <c r="W2" s="166" t="n">
        <v>69</v>
      </c>
      <c r="X2" s="166" t="n">
        <v>121</v>
      </c>
      <c r="Y2" s="166" t="n">
        <v>111</v>
      </c>
      <c r="Z2" s="166" t="n">
        <v>24</v>
      </c>
      <c r="AA2" s="166" t="n">
        <v>43</v>
      </c>
      <c r="AB2" s="166" t="n">
        <v>152</v>
      </c>
      <c r="AC2" s="166" t="n">
        <v>92</v>
      </c>
      <c r="AD2" s="166" t="n">
        <v>40</v>
      </c>
    </row>
    <row r="3" customFormat="false" ht="15" hidden="false" customHeight="false" outlineLevel="0" collapsed="false">
      <c r="A3" s="167" t="s">
        <v>323</v>
      </c>
      <c r="B3" s="168" t="n">
        <v>205</v>
      </c>
      <c r="C3" s="169" t="n">
        <v>370</v>
      </c>
      <c r="D3" s="169" t="n">
        <v>228</v>
      </c>
      <c r="E3" s="169" t="n">
        <v>168</v>
      </c>
      <c r="F3" s="169" t="n">
        <v>169</v>
      </c>
      <c r="G3" s="169" t="n">
        <v>230</v>
      </c>
      <c r="H3" s="169" t="n">
        <v>347</v>
      </c>
      <c r="I3" s="169" t="n">
        <v>216</v>
      </c>
      <c r="J3" s="169" t="n">
        <v>245</v>
      </c>
      <c r="K3" s="169" t="n">
        <v>298</v>
      </c>
      <c r="L3" s="169" t="n">
        <v>160</v>
      </c>
      <c r="M3" s="169" t="n">
        <v>380</v>
      </c>
      <c r="N3" s="169" t="n">
        <v>126</v>
      </c>
      <c r="O3" s="169" t="n">
        <v>306</v>
      </c>
      <c r="P3" s="169" t="n">
        <v>124</v>
      </c>
      <c r="Q3" s="169" t="n">
        <v>173</v>
      </c>
      <c r="R3" s="169" t="n">
        <v>381</v>
      </c>
      <c r="S3" s="169" t="n">
        <v>159</v>
      </c>
      <c r="T3" s="169" t="n">
        <v>248</v>
      </c>
      <c r="U3" s="169" t="n">
        <v>239</v>
      </c>
      <c r="V3" s="169" t="n">
        <v>72</v>
      </c>
      <c r="W3" s="169" t="n">
        <v>136</v>
      </c>
      <c r="X3" s="169" t="n">
        <v>153</v>
      </c>
      <c r="Y3" s="169" t="n">
        <v>313</v>
      </c>
      <c r="Z3" s="169" t="n">
        <v>182</v>
      </c>
      <c r="AA3" s="169" t="n">
        <v>244</v>
      </c>
      <c r="AB3" s="169" t="n">
        <v>53</v>
      </c>
      <c r="AC3" s="169" t="n">
        <v>210</v>
      </c>
      <c r="AD3" s="169" t="n">
        <v>166</v>
      </c>
    </row>
    <row r="4" customFormat="false" ht="15" hidden="false" customHeight="false" outlineLevel="0" collapsed="false">
      <c r="A4" s="167" t="s">
        <v>298</v>
      </c>
      <c r="B4" s="168" t="n">
        <v>219</v>
      </c>
      <c r="C4" s="169" t="s">
        <v>324</v>
      </c>
      <c r="D4" s="169" t="n">
        <v>374</v>
      </c>
      <c r="E4" s="169" t="n">
        <v>447</v>
      </c>
      <c r="F4" s="169" t="n">
        <v>200</v>
      </c>
      <c r="G4" s="169" t="n">
        <v>299</v>
      </c>
      <c r="H4" s="169" t="n">
        <v>182</v>
      </c>
      <c r="I4" s="169" t="n">
        <v>222</v>
      </c>
      <c r="J4" s="169" t="n">
        <v>178</v>
      </c>
      <c r="K4" s="169" t="n">
        <v>202</v>
      </c>
      <c r="L4" s="169" t="n">
        <v>290</v>
      </c>
      <c r="M4" s="169" t="n">
        <v>41</v>
      </c>
      <c r="N4" s="169" t="n">
        <v>295</v>
      </c>
      <c r="O4" s="169" t="n">
        <v>64</v>
      </c>
      <c r="P4" s="169" t="n">
        <v>472</v>
      </c>
      <c r="Q4" s="169" t="n">
        <v>264</v>
      </c>
      <c r="R4" s="169" t="n">
        <v>12</v>
      </c>
      <c r="S4" s="169" t="n">
        <v>269</v>
      </c>
      <c r="T4" s="169" t="n">
        <v>252</v>
      </c>
      <c r="U4" s="169" t="n">
        <v>428</v>
      </c>
      <c r="V4" s="169" t="n">
        <v>442</v>
      </c>
      <c r="W4" s="169" t="n">
        <v>285</v>
      </c>
      <c r="X4" s="169" t="n">
        <v>216</v>
      </c>
      <c r="Y4" s="169" t="n">
        <v>108</v>
      </c>
      <c r="Z4" s="169" t="n">
        <v>240</v>
      </c>
      <c r="AA4" s="169" t="n">
        <v>176</v>
      </c>
      <c r="AB4" s="169" t="n">
        <v>331</v>
      </c>
      <c r="AC4" s="169" t="n">
        <v>309</v>
      </c>
      <c r="AD4" s="169" t="n">
        <v>255</v>
      </c>
    </row>
    <row r="5" customFormat="false" ht="15" hidden="false" customHeight="false" outlineLevel="0" collapsed="false">
      <c r="A5" s="167" t="s">
        <v>299</v>
      </c>
      <c r="B5" s="168" t="n">
        <v>158</v>
      </c>
      <c r="C5" s="169" t="n">
        <v>374</v>
      </c>
      <c r="D5" s="169" t="s">
        <v>324</v>
      </c>
      <c r="E5" s="169" t="n">
        <v>396</v>
      </c>
      <c r="F5" s="169" t="n">
        <v>255</v>
      </c>
      <c r="G5" s="169" t="n">
        <v>385</v>
      </c>
      <c r="H5" s="169" t="n">
        <v>233</v>
      </c>
      <c r="I5" s="169" t="n">
        <v>151</v>
      </c>
      <c r="J5" s="169" t="n">
        <v>199</v>
      </c>
      <c r="K5" s="169" t="n">
        <v>184</v>
      </c>
      <c r="L5" s="169" t="n">
        <v>80</v>
      </c>
      <c r="M5" s="169" t="n">
        <v>334</v>
      </c>
      <c r="N5" s="169" t="n">
        <v>108</v>
      </c>
      <c r="O5" s="169" t="n">
        <v>364</v>
      </c>
      <c r="P5" s="169" t="n">
        <v>352</v>
      </c>
      <c r="Q5" s="169" t="n">
        <v>105</v>
      </c>
      <c r="R5" s="169" t="n">
        <v>362</v>
      </c>
      <c r="S5" s="169" t="n">
        <v>106</v>
      </c>
      <c r="T5" s="169" t="n">
        <v>134</v>
      </c>
      <c r="U5" s="169" t="n">
        <v>464</v>
      </c>
      <c r="V5" s="169" t="n">
        <v>300</v>
      </c>
      <c r="W5" s="169" t="n">
        <v>95</v>
      </c>
      <c r="X5" s="169" t="n">
        <v>239</v>
      </c>
      <c r="Y5" s="169" t="n">
        <v>266</v>
      </c>
      <c r="Z5" s="169" t="n">
        <v>136</v>
      </c>
      <c r="AA5" s="169" t="n">
        <v>199</v>
      </c>
      <c r="AB5" s="169" t="n">
        <v>175</v>
      </c>
      <c r="AC5" s="169" t="n">
        <v>66</v>
      </c>
      <c r="AD5" s="169" t="n">
        <v>121</v>
      </c>
    </row>
    <row r="6" customFormat="false" ht="15" hidden="false" customHeight="false" outlineLevel="0" collapsed="false">
      <c r="A6" s="167" t="s">
        <v>300</v>
      </c>
      <c r="B6" s="168" t="n">
        <v>351</v>
      </c>
      <c r="C6" s="169" t="n">
        <v>447</v>
      </c>
      <c r="D6" s="169" t="n">
        <v>396</v>
      </c>
      <c r="E6" s="169" t="s">
        <v>324</v>
      </c>
      <c r="F6" s="169" t="n">
        <v>247</v>
      </c>
      <c r="G6" s="169" t="n">
        <v>164</v>
      </c>
      <c r="H6" s="169" t="n">
        <v>466</v>
      </c>
      <c r="I6" s="169" t="n">
        <v>356</v>
      </c>
      <c r="J6" s="169" t="n">
        <v>356</v>
      </c>
      <c r="K6" s="169" t="n">
        <v>404</v>
      </c>
      <c r="L6" s="169" t="n">
        <v>328</v>
      </c>
      <c r="M6" s="169" t="n">
        <v>488</v>
      </c>
      <c r="N6" s="169" t="n">
        <v>294</v>
      </c>
      <c r="O6" s="169" t="n">
        <v>383</v>
      </c>
      <c r="P6" s="169" t="n">
        <v>44</v>
      </c>
      <c r="Q6" s="169" t="n">
        <v>341</v>
      </c>
      <c r="R6" s="169" t="n">
        <v>459</v>
      </c>
      <c r="S6" s="169" t="n">
        <v>327</v>
      </c>
      <c r="T6" s="169" t="n">
        <v>393</v>
      </c>
      <c r="U6" s="169" t="n">
        <v>72</v>
      </c>
      <c r="V6" s="169" t="n">
        <v>96</v>
      </c>
      <c r="W6" s="169" t="n">
        <v>304</v>
      </c>
      <c r="X6" s="169" t="n">
        <v>230</v>
      </c>
      <c r="Y6" s="169" t="n">
        <v>421</v>
      </c>
      <c r="Z6" s="169" t="n">
        <v>350</v>
      </c>
      <c r="AA6" s="169" t="n">
        <v>352</v>
      </c>
      <c r="AB6" s="169" t="n">
        <v>221</v>
      </c>
      <c r="AC6" s="169" t="n">
        <v>378</v>
      </c>
      <c r="AD6" s="169" t="n">
        <v>333</v>
      </c>
    </row>
    <row r="7" customFormat="false" ht="15" hidden="false" customHeight="false" outlineLevel="0" collapsed="false">
      <c r="A7" s="167" t="s">
        <v>325</v>
      </c>
      <c r="B7" s="168" t="n">
        <v>171</v>
      </c>
      <c r="C7" s="169" t="n">
        <v>182</v>
      </c>
      <c r="D7" s="169" t="n">
        <v>257</v>
      </c>
      <c r="E7" s="169" t="n">
        <v>490</v>
      </c>
      <c r="F7" s="169" t="n">
        <v>261</v>
      </c>
      <c r="G7" s="169" t="n">
        <v>392</v>
      </c>
      <c r="H7" s="169" t="n">
        <v>24</v>
      </c>
      <c r="I7" s="169" t="n">
        <v>158</v>
      </c>
      <c r="J7" s="169" t="n">
        <v>140</v>
      </c>
      <c r="K7" s="169" t="n">
        <v>72</v>
      </c>
      <c r="L7" s="169" t="n">
        <v>223</v>
      </c>
      <c r="M7" s="169" t="n">
        <v>142</v>
      </c>
      <c r="N7" s="169" t="n">
        <v>244</v>
      </c>
      <c r="O7" s="169" t="n">
        <v>245</v>
      </c>
      <c r="P7" s="169" t="n">
        <v>495</v>
      </c>
      <c r="Q7" s="169" t="n">
        <v>198</v>
      </c>
      <c r="R7" s="169" t="n">
        <v>170</v>
      </c>
      <c r="S7" s="169" t="n">
        <v>212</v>
      </c>
      <c r="T7" s="169" t="n">
        <v>122</v>
      </c>
      <c r="U7" s="169" t="n">
        <v>522</v>
      </c>
      <c r="V7" s="169" t="n">
        <v>443</v>
      </c>
      <c r="W7" s="169" t="n">
        <v>236</v>
      </c>
      <c r="X7" s="169" t="n">
        <v>259</v>
      </c>
      <c r="Y7" s="169" t="n">
        <v>85</v>
      </c>
      <c r="Z7" s="169" t="n">
        <v>201</v>
      </c>
      <c r="AA7" s="169" t="n">
        <v>137</v>
      </c>
      <c r="AB7" s="169" t="n">
        <v>318</v>
      </c>
      <c r="AC7" s="169" t="n">
        <v>191</v>
      </c>
      <c r="AD7" s="169" t="n">
        <v>206</v>
      </c>
    </row>
    <row r="8" customFormat="false" ht="15" hidden="false" customHeight="false" outlineLevel="0" collapsed="false">
      <c r="A8" s="167" t="s">
        <v>326</v>
      </c>
      <c r="B8" s="168" t="n">
        <v>67</v>
      </c>
      <c r="C8" s="169" t="n">
        <v>282</v>
      </c>
      <c r="D8" s="169" t="n">
        <v>93</v>
      </c>
      <c r="E8" s="169" t="n">
        <v>312</v>
      </c>
      <c r="F8" s="169" t="n">
        <v>167</v>
      </c>
      <c r="G8" s="169" t="n">
        <v>297</v>
      </c>
      <c r="H8" s="169" t="n">
        <v>208</v>
      </c>
      <c r="I8" s="169" t="n">
        <v>79</v>
      </c>
      <c r="J8" s="169" t="n">
        <v>107</v>
      </c>
      <c r="K8" s="169" t="n">
        <v>159</v>
      </c>
      <c r="L8" s="169" t="n">
        <v>15</v>
      </c>
      <c r="M8" s="169" t="n">
        <v>242</v>
      </c>
      <c r="N8" s="169" t="n">
        <v>21</v>
      </c>
      <c r="O8" s="169" t="n">
        <v>276</v>
      </c>
      <c r="P8" s="169" t="n">
        <v>268</v>
      </c>
      <c r="Q8" s="169" t="n">
        <v>34</v>
      </c>
      <c r="R8" s="169" t="n">
        <v>270</v>
      </c>
      <c r="S8" s="169" t="n">
        <v>20</v>
      </c>
      <c r="T8" s="169" t="n">
        <v>109</v>
      </c>
      <c r="U8" s="169" t="n">
        <v>383</v>
      </c>
      <c r="V8" s="169" t="n">
        <v>216</v>
      </c>
      <c r="W8" s="169" t="n">
        <v>9</v>
      </c>
      <c r="X8" s="169" t="n">
        <v>151</v>
      </c>
      <c r="Y8" s="169" t="n">
        <v>175</v>
      </c>
      <c r="Z8" s="169" t="n">
        <v>44</v>
      </c>
      <c r="AA8" s="169" t="n">
        <v>107</v>
      </c>
      <c r="AB8" s="169" t="n">
        <v>91</v>
      </c>
      <c r="AC8" s="169" t="n">
        <v>67</v>
      </c>
      <c r="AD8" s="169" t="n">
        <v>28</v>
      </c>
    </row>
    <row r="9" customFormat="false" ht="15" hidden="false" customHeight="false" outlineLevel="0" collapsed="false">
      <c r="A9" s="167" t="s">
        <v>247</v>
      </c>
      <c r="B9" s="168" t="n">
        <v>123</v>
      </c>
      <c r="C9" s="169" t="n">
        <v>200</v>
      </c>
      <c r="D9" s="169" t="n">
        <v>255</v>
      </c>
      <c r="E9" s="169" t="n">
        <v>247</v>
      </c>
      <c r="F9" s="169" t="s">
        <v>324</v>
      </c>
      <c r="G9" s="169" t="n">
        <v>130</v>
      </c>
      <c r="H9" s="169" t="n">
        <v>237</v>
      </c>
      <c r="I9" s="169" t="n">
        <v>127</v>
      </c>
      <c r="J9" s="169" t="n">
        <v>128</v>
      </c>
      <c r="K9" s="169" t="n">
        <v>190</v>
      </c>
      <c r="L9" s="169" t="n">
        <v>181</v>
      </c>
      <c r="M9" s="169" t="n">
        <v>241</v>
      </c>
      <c r="N9" s="169" t="n">
        <v>145</v>
      </c>
      <c r="O9" s="169" t="n">
        <v>137</v>
      </c>
      <c r="P9" s="169" t="n">
        <v>271</v>
      </c>
      <c r="Q9" s="169" t="n">
        <v>158</v>
      </c>
      <c r="R9" s="169" t="n">
        <v>212</v>
      </c>
      <c r="S9" s="169" t="n">
        <v>161</v>
      </c>
      <c r="T9" s="169" t="n">
        <v>180</v>
      </c>
      <c r="U9" s="169" t="n">
        <v>260</v>
      </c>
      <c r="V9" s="169" t="n">
        <v>241</v>
      </c>
      <c r="W9" s="169" t="n">
        <v>160</v>
      </c>
      <c r="X9" s="169" t="n">
        <v>16</v>
      </c>
      <c r="Y9" s="169" t="n">
        <v>192</v>
      </c>
      <c r="Z9" s="169" t="n">
        <v>131</v>
      </c>
      <c r="AA9" s="169" t="n">
        <v>124</v>
      </c>
      <c r="AB9" s="169" t="n">
        <v>131</v>
      </c>
      <c r="AC9" s="169" t="n">
        <v>206</v>
      </c>
      <c r="AD9" s="169" t="n">
        <v>146</v>
      </c>
    </row>
    <row r="10" customFormat="false" ht="15" hidden="false" customHeight="false" outlineLevel="0" collapsed="false">
      <c r="A10" s="167" t="s">
        <v>327</v>
      </c>
      <c r="B10" s="168" t="n">
        <v>249</v>
      </c>
      <c r="C10" s="169" t="n">
        <v>146</v>
      </c>
      <c r="D10" s="169" t="n">
        <v>339</v>
      </c>
      <c r="E10" s="169" t="n">
        <v>559</v>
      </c>
      <c r="F10" s="169" t="n">
        <v>295</v>
      </c>
      <c r="G10" s="169" t="n">
        <v>424</v>
      </c>
      <c r="H10" s="169" t="n">
        <v>107</v>
      </c>
      <c r="I10" s="169" t="n">
        <v>238</v>
      </c>
      <c r="J10" s="169" t="n">
        <v>216</v>
      </c>
      <c r="K10" s="169" t="n">
        <v>155</v>
      </c>
      <c r="L10" s="169" t="n">
        <v>306</v>
      </c>
      <c r="M10" s="169" t="n">
        <v>105</v>
      </c>
      <c r="N10" s="169" t="n">
        <v>327</v>
      </c>
      <c r="O10" s="169" t="n">
        <v>208</v>
      </c>
      <c r="P10" s="169" t="n">
        <v>565</v>
      </c>
      <c r="Q10" s="169" t="n">
        <v>280</v>
      </c>
      <c r="R10" s="169" t="n">
        <v>134</v>
      </c>
      <c r="S10" s="169" t="n">
        <v>294</v>
      </c>
      <c r="T10" s="169" t="n">
        <v>205</v>
      </c>
      <c r="U10" s="169" t="n">
        <v>555</v>
      </c>
      <c r="V10" s="169" t="n">
        <v>525</v>
      </c>
      <c r="W10" s="169" t="n">
        <v>317</v>
      </c>
      <c r="X10" s="169" t="n">
        <v>311</v>
      </c>
      <c r="Y10" s="169" t="n">
        <v>168</v>
      </c>
      <c r="Z10" s="169" t="n">
        <v>272</v>
      </c>
      <c r="AA10" s="169" t="n">
        <v>220</v>
      </c>
      <c r="AB10" s="169" t="n">
        <v>400</v>
      </c>
      <c r="AC10" s="169" t="n">
        <v>274</v>
      </c>
      <c r="AD10" s="169" t="n">
        <v>289</v>
      </c>
    </row>
    <row r="11" customFormat="false" ht="15" hidden="false" customHeight="false" outlineLevel="0" collapsed="false">
      <c r="A11" s="167" t="s">
        <v>301</v>
      </c>
      <c r="B11" s="168" t="n">
        <v>253</v>
      </c>
      <c r="C11" s="169" t="n">
        <v>299</v>
      </c>
      <c r="D11" s="169" t="n">
        <v>385</v>
      </c>
      <c r="E11" s="169" t="n">
        <v>164</v>
      </c>
      <c r="F11" s="169" t="n">
        <v>130</v>
      </c>
      <c r="G11" s="169" t="s">
        <v>324</v>
      </c>
      <c r="H11" s="169" t="n">
        <v>367</v>
      </c>
      <c r="I11" s="169" t="n">
        <v>257</v>
      </c>
      <c r="J11" s="169" t="n">
        <v>259</v>
      </c>
      <c r="K11" s="169" t="n">
        <v>320</v>
      </c>
      <c r="L11" s="169" t="n">
        <v>311</v>
      </c>
      <c r="M11" s="169" t="n">
        <v>339</v>
      </c>
      <c r="N11" s="169" t="n">
        <v>275</v>
      </c>
      <c r="O11" s="169" t="n">
        <v>235</v>
      </c>
      <c r="P11" s="169" t="n">
        <v>205</v>
      </c>
      <c r="Q11" s="169" t="n">
        <v>288</v>
      </c>
      <c r="R11" s="169" t="n">
        <v>311</v>
      </c>
      <c r="S11" s="169" t="n">
        <v>291</v>
      </c>
      <c r="T11" s="169" t="n">
        <v>310</v>
      </c>
      <c r="U11" s="169" t="n">
        <v>130</v>
      </c>
      <c r="V11" s="169" t="n">
        <v>198</v>
      </c>
      <c r="W11" s="169" t="n">
        <v>290</v>
      </c>
      <c r="X11" s="169" t="n">
        <v>146</v>
      </c>
      <c r="Y11" s="169" t="n">
        <v>322</v>
      </c>
      <c r="Z11" s="169" t="n">
        <v>261</v>
      </c>
      <c r="AA11" s="169" t="n">
        <v>253</v>
      </c>
      <c r="AB11" s="169" t="n">
        <v>260</v>
      </c>
      <c r="AC11" s="169" t="n">
        <v>336</v>
      </c>
      <c r="AD11" s="169" t="n">
        <v>276</v>
      </c>
    </row>
    <row r="12" customFormat="false" ht="15" hidden="false" customHeight="false" outlineLevel="0" collapsed="false">
      <c r="A12" s="167" t="s">
        <v>328</v>
      </c>
      <c r="B12" s="168" t="n">
        <v>130</v>
      </c>
      <c r="C12" s="169" t="n">
        <v>347</v>
      </c>
      <c r="D12" s="169" t="n">
        <v>35</v>
      </c>
      <c r="E12" s="169" t="n">
        <v>361</v>
      </c>
      <c r="F12" s="169" t="n">
        <v>221</v>
      </c>
      <c r="G12" s="169" t="n">
        <v>351</v>
      </c>
      <c r="H12" s="169" t="n">
        <v>256</v>
      </c>
      <c r="I12" s="169" t="n">
        <v>128</v>
      </c>
      <c r="J12" s="169" t="n">
        <v>171</v>
      </c>
      <c r="K12" s="169" t="n">
        <v>207</v>
      </c>
      <c r="L12" s="169" t="n">
        <v>56</v>
      </c>
      <c r="M12" s="169" t="n">
        <v>306</v>
      </c>
      <c r="N12" s="169" t="n">
        <v>75</v>
      </c>
      <c r="O12" s="169" t="n">
        <v>341</v>
      </c>
      <c r="P12" s="169" t="n">
        <v>317</v>
      </c>
      <c r="Q12" s="169" t="n">
        <v>82</v>
      </c>
      <c r="R12" s="169" t="n">
        <v>334</v>
      </c>
      <c r="S12" s="169" t="n">
        <v>82</v>
      </c>
      <c r="T12" s="169" t="n">
        <v>157</v>
      </c>
      <c r="U12" s="169" t="n">
        <v>431</v>
      </c>
      <c r="V12" s="169" t="n">
        <v>265</v>
      </c>
      <c r="W12" s="169" t="n">
        <v>61</v>
      </c>
      <c r="X12" s="169" t="n">
        <v>205</v>
      </c>
      <c r="Y12" s="169" t="n">
        <v>238</v>
      </c>
      <c r="Z12" s="169" t="n">
        <v>108</v>
      </c>
      <c r="AA12" s="169" t="n">
        <v>170</v>
      </c>
      <c r="AB12" s="169" t="n">
        <v>140</v>
      </c>
      <c r="AC12" s="169" t="n">
        <v>93</v>
      </c>
      <c r="AD12" s="169" t="n">
        <v>91</v>
      </c>
    </row>
    <row r="13" customFormat="false" ht="15" hidden="false" customHeight="false" outlineLevel="0" collapsed="false">
      <c r="A13" s="167" t="s">
        <v>329</v>
      </c>
      <c r="B13" s="168" t="n">
        <v>220</v>
      </c>
      <c r="C13" s="169" t="n">
        <v>329</v>
      </c>
      <c r="D13" s="169" t="n">
        <v>244</v>
      </c>
      <c r="E13" s="169" t="n">
        <v>199</v>
      </c>
      <c r="F13" s="169" t="n">
        <v>128</v>
      </c>
      <c r="G13" s="169" t="n">
        <v>192</v>
      </c>
      <c r="H13" s="169" t="n">
        <v>347</v>
      </c>
      <c r="I13" s="169" t="n">
        <v>231</v>
      </c>
      <c r="J13" s="169" t="n">
        <v>237</v>
      </c>
      <c r="K13" s="169" t="n">
        <v>300</v>
      </c>
      <c r="L13" s="169" t="n">
        <v>175</v>
      </c>
      <c r="M13" s="169" t="n">
        <v>370</v>
      </c>
      <c r="N13" s="169" t="n">
        <v>141</v>
      </c>
      <c r="O13" s="169" t="n">
        <v>265</v>
      </c>
      <c r="P13" s="169" t="n">
        <v>155</v>
      </c>
      <c r="Q13" s="169" t="n">
        <v>189</v>
      </c>
      <c r="R13" s="169" t="n">
        <v>341</v>
      </c>
      <c r="S13" s="169" t="n">
        <v>174</v>
      </c>
      <c r="T13" s="169" t="n">
        <v>300</v>
      </c>
      <c r="U13" s="169" t="n">
        <v>254</v>
      </c>
      <c r="V13" s="169" t="n">
        <v>103</v>
      </c>
      <c r="W13" s="169" t="n">
        <v>151</v>
      </c>
      <c r="X13" s="169" t="n">
        <v>112</v>
      </c>
      <c r="Y13" s="169" t="n">
        <v>302</v>
      </c>
      <c r="Z13" s="169" t="n">
        <v>198</v>
      </c>
      <c r="AA13" s="169" t="n">
        <v>234</v>
      </c>
      <c r="AB13" s="169" t="n">
        <v>69</v>
      </c>
      <c r="AC13" s="169" t="n">
        <v>225</v>
      </c>
      <c r="AD13" s="169" t="n">
        <v>182</v>
      </c>
    </row>
    <row r="14" customFormat="false" ht="15" hidden="false" customHeight="false" outlineLevel="0" collapsed="false">
      <c r="A14" s="167" t="s">
        <v>302</v>
      </c>
      <c r="B14" s="168" t="n">
        <v>147</v>
      </c>
      <c r="C14" s="169" t="n">
        <v>182</v>
      </c>
      <c r="D14" s="169" t="n">
        <v>233</v>
      </c>
      <c r="E14" s="169" t="n">
        <v>466</v>
      </c>
      <c r="F14" s="169" t="n">
        <v>237</v>
      </c>
      <c r="G14" s="169" t="n">
        <v>367</v>
      </c>
      <c r="H14" s="169" t="s">
        <v>324</v>
      </c>
      <c r="I14" s="169" t="n">
        <v>135</v>
      </c>
      <c r="J14" s="169" t="n">
        <v>116</v>
      </c>
      <c r="K14" s="169" t="n">
        <v>48</v>
      </c>
      <c r="L14" s="169" t="n">
        <v>200</v>
      </c>
      <c r="M14" s="169" t="n">
        <v>142</v>
      </c>
      <c r="N14" s="169" t="n">
        <v>220</v>
      </c>
      <c r="O14" s="169" t="n">
        <v>245</v>
      </c>
      <c r="P14" s="169" t="n">
        <v>471</v>
      </c>
      <c r="Q14" s="169" t="n">
        <v>174</v>
      </c>
      <c r="R14" s="169" t="n">
        <v>170</v>
      </c>
      <c r="S14" s="169" t="n">
        <v>188</v>
      </c>
      <c r="T14" s="169" t="n">
        <v>98</v>
      </c>
      <c r="U14" s="169" t="n">
        <v>498</v>
      </c>
      <c r="V14" s="169" t="n">
        <v>419</v>
      </c>
      <c r="W14" s="169" t="n">
        <v>212</v>
      </c>
      <c r="X14" s="169" t="n">
        <v>235</v>
      </c>
      <c r="Y14" s="169" t="n">
        <v>85</v>
      </c>
      <c r="Z14" s="169" t="n">
        <v>177</v>
      </c>
      <c r="AA14" s="169" t="n">
        <v>113</v>
      </c>
      <c r="AB14" s="169" t="n">
        <v>294</v>
      </c>
      <c r="AC14" s="169" t="n">
        <v>167</v>
      </c>
      <c r="AD14" s="169" t="n">
        <v>186</v>
      </c>
    </row>
    <row r="15" customFormat="false" ht="15" hidden="false" customHeight="false" outlineLevel="0" collapsed="false">
      <c r="A15" s="167" t="s">
        <v>330</v>
      </c>
      <c r="B15" s="168" t="n">
        <v>164</v>
      </c>
      <c r="C15" s="169" t="n">
        <v>164</v>
      </c>
      <c r="D15" s="169" t="n">
        <v>251</v>
      </c>
      <c r="E15" s="169" t="n">
        <v>484</v>
      </c>
      <c r="F15" s="169" t="n">
        <v>255</v>
      </c>
      <c r="G15" s="169" t="n">
        <v>385</v>
      </c>
      <c r="H15" s="169" t="n">
        <v>18</v>
      </c>
      <c r="I15" s="169" t="n">
        <v>153</v>
      </c>
      <c r="J15" s="169" t="n">
        <v>134</v>
      </c>
      <c r="K15" s="169" t="n">
        <v>66</v>
      </c>
      <c r="L15" s="169" t="n">
        <v>217</v>
      </c>
      <c r="M15" s="169" t="n">
        <v>124</v>
      </c>
      <c r="N15" s="169" t="n">
        <v>238</v>
      </c>
      <c r="O15" s="169" t="n">
        <v>227</v>
      </c>
      <c r="P15" s="169" t="n">
        <v>489</v>
      </c>
      <c r="Q15" s="169" t="n">
        <v>192</v>
      </c>
      <c r="R15" s="169" t="n">
        <v>152</v>
      </c>
      <c r="S15" s="169" t="n">
        <v>206</v>
      </c>
      <c r="T15" s="169" t="n">
        <v>116</v>
      </c>
      <c r="U15" s="169" t="n">
        <v>516</v>
      </c>
      <c r="V15" s="169" t="n">
        <v>437</v>
      </c>
      <c r="W15" s="169" t="n">
        <v>229</v>
      </c>
      <c r="X15" s="169" t="n">
        <v>253</v>
      </c>
      <c r="Y15" s="169" t="n">
        <v>67</v>
      </c>
      <c r="Z15" s="169" t="n">
        <v>195</v>
      </c>
      <c r="AA15" s="169" t="n">
        <v>131</v>
      </c>
      <c r="AB15" s="169" t="n">
        <v>312</v>
      </c>
      <c r="AC15" s="169" t="n">
        <v>185</v>
      </c>
      <c r="AD15" s="169" t="n">
        <v>300</v>
      </c>
    </row>
    <row r="16" customFormat="false" ht="15" hidden="false" customHeight="false" outlineLevel="0" collapsed="false">
      <c r="A16" s="167" t="s">
        <v>303</v>
      </c>
      <c r="B16" s="168" t="n">
        <v>11</v>
      </c>
      <c r="C16" s="169" t="n">
        <v>222</v>
      </c>
      <c r="D16" s="169" t="n">
        <v>151</v>
      </c>
      <c r="E16" s="169" t="n">
        <v>356</v>
      </c>
      <c r="F16" s="169" t="n">
        <v>127</v>
      </c>
      <c r="G16" s="169" t="n">
        <v>257</v>
      </c>
      <c r="H16" s="169" t="n">
        <v>135</v>
      </c>
      <c r="I16" s="169" t="s">
        <v>324</v>
      </c>
      <c r="J16" s="169" t="n">
        <v>40</v>
      </c>
      <c r="K16" s="169" t="n">
        <v>83</v>
      </c>
      <c r="L16" s="169" t="n">
        <v>71</v>
      </c>
      <c r="M16" s="169" t="n">
        <v>182</v>
      </c>
      <c r="N16" s="169" t="n">
        <v>90</v>
      </c>
      <c r="O16" s="169" t="n">
        <v>213</v>
      </c>
      <c r="P16" s="169" t="n">
        <v>340</v>
      </c>
      <c r="Q16" s="169" t="n">
        <v>46</v>
      </c>
      <c r="R16" s="169" t="n">
        <v>210</v>
      </c>
      <c r="S16" s="169" t="n">
        <v>58</v>
      </c>
      <c r="T16" s="169" t="n">
        <v>53</v>
      </c>
      <c r="U16" s="169" t="n">
        <v>388</v>
      </c>
      <c r="V16" s="169" t="n">
        <v>288</v>
      </c>
      <c r="W16" s="169" t="n">
        <v>81</v>
      </c>
      <c r="X16" s="169" t="n">
        <v>126</v>
      </c>
      <c r="Y16" s="169" t="n">
        <v>111</v>
      </c>
      <c r="Z16" s="169" t="n">
        <v>35</v>
      </c>
      <c r="AA16" s="169" t="n">
        <v>44</v>
      </c>
      <c r="AB16" s="169" t="n">
        <v>163</v>
      </c>
      <c r="AC16" s="169" t="n">
        <v>90</v>
      </c>
      <c r="AD16" s="169" t="n">
        <v>51</v>
      </c>
    </row>
    <row r="17" customFormat="false" ht="15" hidden="false" customHeight="false" outlineLevel="0" collapsed="false">
      <c r="A17" s="167" t="s">
        <v>331</v>
      </c>
      <c r="B17" s="168" t="n">
        <v>60</v>
      </c>
      <c r="C17" s="169" t="n">
        <v>158</v>
      </c>
      <c r="D17" s="169" t="n">
        <v>216</v>
      </c>
      <c r="E17" s="169" t="n">
        <v>370</v>
      </c>
      <c r="F17" s="169" t="n">
        <v>142</v>
      </c>
      <c r="G17" s="169" t="n">
        <v>271</v>
      </c>
      <c r="H17" s="169" t="n">
        <v>96</v>
      </c>
      <c r="I17" s="169" t="n">
        <v>60</v>
      </c>
      <c r="J17" s="169" t="n">
        <v>20</v>
      </c>
      <c r="K17" s="169" t="n">
        <v>83</v>
      </c>
      <c r="L17" s="169" t="n">
        <v>132</v>
      </c>
      <c r="M17" s="169" t="n">
        <v>118</v>
      </c>
      <c r="N17" s="169" t="n">
        <v>137</v>
      </c>
      <c r="O17" s="169" t="n">
        <v>181</v>
      </c>
      <c r="P17" s="169" t="n">
        <v>386</v>
      </c>
      <c r="Q17" s="169" t="n">
        <v>106</v>
      </c>
      <c r="R17" s="169" t="n">
        <v>146</v>
      </c>
      <c r="S17" s="169" t="n">
        <v>111</v>
      </c>
      <c r="T17" s="169" t="n">
        <v>113</v>
      </c>
      <c r="U17" s="169" t="n">
        <v>402</v>
      </c>
      <c r="V17" s="169" t="n">
        <v>334</v>
      </c>
      <c r="W17" s="169" t="n">
        <v>127</v>
      </c>
      <c r="X17" s="169" t="n">
        <v>140</v>
      </c>
      <c r="Y17" s="169" t="n">
        <v>51</v>
      </c>
      <c r="Z17" s="169" t="n">
        <v>81</v>
      </c>
      <c r="AA17" s="169" t="n">
        <v>17</v>
      </c>
      <c r="AB17" s="169" t="n">
        <v>209</v>
      </c>
      <c r="AC17" s="169" t="n">
        <v>151</v>
      </c>
      <c r="AD17" s="169" t="n">
        <v>99</v>
      </c>
    </row>
    <row r="18" customFormat="false" ht="15" hidden="false" customHeight="false" outlineLevel="0" collapsed="false">
      <c r="A18" s="167" t="s">
        <v>332</v>
      </c>
      <c r="B18" s="168" t="n">
        <v>31</v>
      </c>
      <c r="C18" s="169" t="n">
        <v>248</v>
      </c>
      <c r="D18" s="169" t="n">
        <v>129</v>
      </c>
      <c r="E18" s="169" t="n">
        <v>364</v>
      </c>
      <c r="F18" s="169" t="n">
        <v>146</v>
      </c>
      <c r="G18" s="169" t="n">
        <v>276</v>
      </c>
      <c r="H18" s="169" t="n">
        <v>164</v>
      </c>
      <c r="I18" s="169" t="n">
        <v>29</v>
      </c>
      <c r="J18" s="169" t="n">
        <v>70</v>
      </c>
      <c r="K18" s="169" t="n">
        <v>112</v>
      </c>
      <c r="L18" s="169" t="n">
        <v>51</v>
      </c>
      <c r="M18" s="169" t="n">
        <v>208</v>
      </c>
      <c r="N18" s="169" t="n">
        <v>71</v>
      </c>
      <c r="O18" s="169" t="n">
        <v>242</v>
      </c>
      <c r="P18" s="169" t="n">
        <v>320</v>
      </c>
      <c r="Q18" s="169" t="n">
        <v>25</v>
      </c>
      <c r="R18" s="169" t="n">
        <v>236</v>
      </c>
      <c r="S18" s="169" t="n">
        <v>37</v>
      </c>
      <c r="T18" s="169" t="n">
        <v>70</v>
      </c>
      <c r="U18" s="169" t="n">
        <v>406</v>
      </c>
      <c r="V18" s="169" t="n">
        <v>268</v>
      </c>
      <c r="W18" s="169" t="n">
        <v>60</v>
      </c>
      <c r="X18" s="169" t="n">
        <v>144</v>
      </c>
      <c r="Y18" s="169" t="n">
        <v>140</v>
      </c>
      <c r="Z18" s="169" t="n">
        <v>15</v>
      </c>
      <c r="AA18" s="169" t="n">
        <v>73</v>
      </c>
      <c r="AB18" s="169" t="n">
        <v>143</v>
      </c>
      <c r="AC18" s="169" t="n">
        <v>64</v>
      </c>
      <c r="AD18" s="169" t="n">
        <v>32</v>
      </c>
    </row>
    <row r="19" customFormat="false" ht="15" hidden="false" customHeight="false" outlineLevel="0" collapsed="false">
      <c r="A19" s="167" t="s">
        <v>333</v>
      </c>
      <c r="B19" s="168" t="n">
        <v>349</v>
      </c>
      <c r="C19" s="169" t="n">
        <v>492</v>
      </c>
      <c r="D19" s="169" t="n">
        <v>354</v>
      </c>
      <c r="E19" s="169" t="n">
        <v>64</v>
      </c>
      <c r="F19" s="169" t="n">
        <v>291</v>
      </c>
      <c r="G19" s="169" t="n">
        <v>225</v>
      </c>
      <c r="H19" s="169" t="n">
        <v>491</v>
      </c>
      <c r="I19" s="169" t="n">
        <v>360</v>
      </c>
      <c r="J19" s="169" t="n">
        <v>389</v>
      </c>
      <c r="K19" s="169" t="n">
        <v>434</v>
      </c>
      <c r="L19" s="169" t="n">
        <v>303</v>
      </c>
      <c r="M19" s="169" t="n">
        <v>524</v>
      </c>
      <c r="N19" s="169" t="n">
        <v>270</v>
      </c>
      <c r="O19" s="169" t="n">
        <v>428</v>
      </c>
      <c r="P19" s="169" t="n">
        <v>20</v>
      </c>
      <c r="Q19" s="169" t="n">
        <v>317</v>
      </c>
      <c r="R19" s="169" t="n">
        <v>504</v>
      </c>
      <c r="S19" s="169" t="n">
        <v>303</v>
      </c>
      <c r="T19" s="169" t="n">
        <v>393</v>
      </c>
      <c r="U19" s="169" t="n">
        <v>135</v>
      </c>
      <c r="V19" s="169" t="n">
        <v>72</v>
      </c>
      <c r="W19" s="169" t="n">
        <v>279</v>
      </c>
      <c r="X19" s="169" t="n">
        <v>275</v>
      </c>
      <c r="Y19" s="169" t="n">
        <v>459</v>
      </c>
      <c r="Z19" s="169" t="n">
        <v>326</v>
      </c>
      <c r="AA19" s="169" t="n">
        <v>386</v>
      </c>
      <c r="AB19" s="169" t="n">
        <v>197</v>
      </c>
      <c r="AC19" s="169" t="n">
        <v>353</v>
      </c>
      <c r="AD19" s="169" t="n">
        <v>309</v>
      </c>
    </row>
    <row r="20" customFormat="false" ht="15" hidden="false" customHeight="false" outlineLevel="0" collapsed="false">
      <c r="A20" s="167" t="s">
        <v>334</v>
      </c>
      <c r="B20" s="168" t="n">
        <v>386</v>
      </c>
      <c r="C20" s="169" t="n">
        <v>536</v>
      </c>
      <c r="D20" s="169" t="n">
        <v>409</v>
      </c>
      <c r="E20" s="169" t="n">
        <v>106</v>
      </c>
      <c r="F20" s="169" t="n">
        <v>336</v>
      </c>
      <c r="G20" s="169" t="n">
        <v>270</v>
      </c>
      <c r="H20" s="169" t="n">
        <v>528</v>
      </c>
      <c r="I20" s="169" t="n">
        <v>397</v>
      </c>
      <c r="J20" s="169" t="n">
        <v>426</v>
      </c>
      <c r="K20" s="169" t="n">
        <v>479</v>
      </c>
      <c r="L20" s="169" t="n">
        <v>341</v>
      </c>
      <c r="M20" s="169" t="n">
        <v>561</v>
      </c>
      <c r="N20" s="169" t="n">
        <v>307</v>
      </c>
      <c r="O20" s="169" t="n">
        <v>473</v>
      </c>
      <c r="P20" s="169" t="n">
        <v>65</v>
      </c>
      <c r="Q20" s="169" t="n">
        <v>354</v>
      </c>
      <c r="R20" s="169" t="n">
        <v>548</v>
      </c>
      <c r="S20" s="169" t="n">
        <v>340</v>
      </c>
      <c r="T20" s="169" t="n">
        <v>429</v>
      </c>
      <c r="U20" s="169" t="n">
        <v>178</v>
      </c>
      <c r="V20" s="169" t="n">
        <v>109</v>
      </c>
      <c r="W20" s="169" t="n">
        <v>317</v>
      </c>
      <c r="X20" s="169" t="n">
        <v>320</v>
      </c>
      <c r="Y20" s="169" t="n">
        <v>494</v>
      </c>
      <c r="Z20" s="169" t="n">
        <v>363</v>
      </c>
      <c r="AA20" s="169" t="n">
        <v>426</v>
      </c>
      <c r="AB20" s="169" t="n">
        <v>234</v>
      </c>
      <c r="AC20" s="169" t="n">
        <v>391</v>
      </c>
      <c r="AD20" s="169" t="n">
        <v>347</v>
      </c>
    </row>
    <row r="21" customFormat="false" ht="15" hidden="false" customHeight="false" outlineLevel="0" collapsed="false">
      <c r="A21" s="167" t="s">
        <v>304</v>
      </c>
      <c r="B21" s="168" t="n">
        <v>44</v>
      </c>
      <c r="C21" s="169" t="n">
        <v>178</v>
      </c>
      <c r="D21" s="169" t="n">
        <v>199</v>
      </c>
      <c r="E21" s="169" t="n">
        <v>356</v>
      </c>
      <c r="F21" s="169" t="n">
        <v>128</v>
      </c>
      <c r="G21" s="169" t="n">
        <v>259</v>
      </c>
      <c r="H21" s="169" t="n">
        <v>116</v>
      </c>
      <c r="I21" s="169" t="n">
        <v>40</v>
      </c>
      <c r="J21" s="169" t="s">
        <v>324</v>
      </c>
      <c r="K21" s="169" t="n">
        <v>61</v>
      </c>
      <c r="L21" s="169" t="n">
        <v>112</v>
      </c>
      <c r="M21" s="169" t="n">
        <v>138</v>
      </c>
      <c r="N21" s="169" t="n">
        <v>120</v>
      </c>
      <c r="O21" s="169" t="n">
        <v>173</v>
      </c>
      <c r="P21" s="169" t="n">
        <v>369</v>
      </c>
      <c r="Q21" s="169" t="n">
        <v>86</v>
      </c>
      <c r="R21" s="169" t="n">
        <v>166</v>
      </c>
      <c r="S21" s="169" t="n">
        <v>94</v>
      </c>
      <c r="T21" s="169" t="n">
        <v>91</v>
      </c>
      <c r="U21" s="169" t="n">
        <v>388</v>
      </c>
      <c r="V21" s="169" t="n">
        <v>318</v>
      </c>
      <c r="W21" s="169" t="n">
        <v>110</v>
      </c>
      <c r="X21" s="169" t="n">
        <v>126</v>
      </c>
      <c r="Y21" s="169" t="n">
        <v>71</v>
      </c>
      <c r="Z21" s="169" t="n">
        <v>64</v>
      </c>
      <c r="AA21" s="169" t="n">
        <v>4</v>
      </c>
      <c r="AB21" s="169" t="n">
        <v>193</v>
      </c>
      <c r="AC21" s="169" t="n">
        <v>130</v>
      </c>
      <c r="AD21" s="169" t="n">
        <v>81</v>
      </c>
    </row>
    <row r="22" customFormat="false" ht="15" hidden="false" customHeight="false" outlineLevel="0" collapsed="false">
      <c r="A22" s="167" t="s">
        <v>305</v>
      </c>
      <c r="B22" s="168" t="n">
        <v>94</v>
      </c>
      <c r="C22" s="169" t="n">
        <v>202</v>
      </c>
      <c r="D22" s="169" t="n">
        <v>184</v>
      </c>
      <c r="E22" s="169" t="n">
        <v>404</v>
      </c>
      <c r="F22" s="169" t="n">
        <v>190</v>
      </c>
      <c r="G22" s="169" t="n">
        <v>320</v>
      </c>
      <c r="H22" s="169" t="n">
        <v>48</v>
      </c>
      <c r="I22" s="169" t="n">
        <v>83</v>
      </c>
      <c r="J22" s="169" t="n">
        <v>61</v>
      </c>
      <c r="K22" s="169" t="s">
        <v>324</v>
      </c>
      <c r="L22" s="169" t="n">
        <v>151</v>
      </c>
      <c r="M22" s="169" t="n">
        <v>162</v>
      </c>
      <c r="N22" s="169" t="n">
        <v>172</v>
      </c>
      <c r="O22" s="169" t="n">
        <v>234</v>
      </c>
      <c r="P22" s="169" t="n">
        <v>422</v>
      </c>
      <c r="Q22" s="169" t="n">
        <v>126</v>
      </c>
      <c r="R22" s="169" t="n">
        <v>190</v>
      </c>
      <c r="S22" s="169" t="n">
        <v>139</v>
      </c>
      <c r="T22" s="169" t="n">
        <v>50</v>
      </c>
      <c r="U22" s="169" t="n">
        <v>450</v>
      </c>
      <c r="V22" s="169" t="n">
        <v>371</v>
      </c>
      <c r="W22" s="169" t="n">
        <v>164</v>
      </c>
      <c r="X22" s="169" t="n">
        <v>188</v>
      </c>
      <c r="Y22" s="169" t="n">
        <v>94</v>
      </c>
      <c r="Z22" s="169" t="n">
        <v>118</v>
      </c>
      <c r="AA22" s="169" t="n">
        <v>65</v>
      </c>
      <c r="AB22" s="169" t="n">
        <v>245</v>
      </c>
      <c r="AC22" s="169" t="n">
        <v>119</v>
      </c>
      <c r="AD22" s="169" t="n">
        <v>135</v>
      </c>
    </row>
    <row r="23" customFormat="false" ht="15" hidden="false" customHeight="false" outlineLevel="0" collapsed="false">
      <c r="A23" s="167" t="s">
        <v>306</v>
      </c>
      <c r="B23" s="168" t="n">
        <v>73</v>
      </c>
      <c r="C23" s="169" t="n">
        <v>290</v>
      </c>
      <c r="D23" s="169" t="n">
        <v>80</v>
      </c>
      <c r="E23" s="169" t="n">
        <v>328</v>
      </c>
      <c r="F23" s="169" t="n">
        <v>181</v>
      </c>
      <c r="G23" s="169" t="n">
        <v>311</v>
      </c>
      <c r="H23" s="169" t="n">
        <v>200</v>
      </c>
      <c r="I23" s="169" t="n">
        <v>71</v>
      </c>
      <c r="J23" s="169" t="n">
        <v>112</v>
      </c>
      <c r="K23" s="169" t="n">
        <v>151</v>
      </c>
      <c r="L23" s="169" t="s">
        <v>324</v>
      </c>
      <c r="M23" s="169" t="n">
        <v>250</v>
      </c>
      <c r="N23" s="169" t="n">
        <v>36</v>
      </c>
      <c r="O23" s="169" t="n">
        <v>285</v>
      </c>
      <c r="P23" s="169" t="n">
        <v>283</v>
      </c>
      <c r="Q23" s="169" t="n">
        <v>26</v>
      </c>
      <c r="R23" s="169" t="n">
        <v>278</v>
      </c>
      <c r="S23" s="169" t="n">
        <v>26</v>
      </c>
      <c r="T23" s="169" t="n">
        <v>101</v>
      </c>
      <c r="U23" s="169" t="n">
        <v>398</v>
      </c>
      <c r="V23" s="169" t="n">
        <v>232</v>
      </c>
      <c r="W23" s="169" t="n">
        <v>23</v>
      </c>
      <c r="X23" s="169" t="n">
        <v>166</v>
      </c>
      <c r="Y23" s="169" t="n">
        <v>182</v>
      </c>
      <c r="Z23" s="169" t="n">
        <v>50</v>
      </c>
      <c r="AA23" s="169" t="n">
        <v>115</v>
      </c>
      <c r="AB23" s="169" t="n">
        <v>107</v>
      </c>
      <c r="AC23" s="169" t="n">
        <v>52</v>
      </c>
      <c r="AD23" s="169" t="n">
        <v>45</v>
      </c>
    </row>
    <row r="24" customFormat="false" ht="15" hidden="false" customHeight="false" outlineLevel="0" collapsed="false">
      <c r="A24" s="167" t="s">
        <v>335</v>
      </c>
      <c r="B24" s="168" t="n">
        <v>213</v>
      </c>
      <c r="C24" s="169" t="n">
        <v>309</v>
      </c>
      <c r="D24" s="169" t="n">
        <v>264</v>
      </c>
      <c r="E24" s="169" t="n">
        <v>195</v>
      </c>
      <c r="F24" s="169" t="n">
        <v>108</v>
      </c>
      <c r="G24" s="169" t="n">
        <v>172</v>
      </c>
      <c r="H24" s="169" t="n">
        <v>328</v>
      </c>
      <c r="I24" s="169" t="n">
        <v>218</v>
      </c>
      <c r="J24" s="169" t="n">
        <v>218</v>
      </c>
      <c r="K24" s="169" t="n">
        <v>280</v>
      </c>
      <c r="L24" s="169" t="n">
        <v>195</v>
      </c>
      <c r="M24" s="169" t="n">
        <v>350</v>
      </c>
      <c r="N24" s="169" t="n">
        <v>166</v>
      </c>
      <c r="O24" s="169" t="n">
        <v>245</v>
      </c>
      <c r="P24" s="169" t="n">
        <v>175</v>
      </c>
      <c r="Q24" s="169" t="n">
        <v>209</v>
      </c>
      <c r="R24" s="169" t="n">
        <v>321</v>
      </c>
      <c r="S24" s="169" t="n">
        <v>194</v>
      </c>
      <c r="T24" s="169" t="n">
        <v>280</v>
      </c>
      <c r="U24" s="169" t="n">
        <v>233</v>
      </c>
      <c r="V24" s="169" t="n">
        <v>123</v>
      </c>
      <c r="W24" s="169" t="n">
        <v>171</v>
      </c>
      <c r="X24" s="169" t="n">
        <v>92</v>
      </c>
      <c r="Y24" s="169" t="n">
        <v>282</v>
      </c>
      <c r="Z24" s="169" t="n">
        <v>218</v>
      </c>
      <c r="AA24" s="169" t="n">
        <v>214</v>
      </c>
      <c r="AB24" s="169" t="n">
        <v>89</v>
      </c>
      <c r="AC24" s="169" t="n">
        <v>245</v>
      </c>
      <c r="AD24" s="169" t="n">
        <v>236</v>
      </c>
    </row>
    <row r="25" customFormat="false" ht="15" hidden="false" customHeight="false" outlineLevel="0" collapsed="false">
      <c r="A25" s="167" t="s">
        <v>336</v>
      </c>
      <c r="B25" s="168" t="n">
        <v>225</v>
      </c>
      <c r="C25" s="169" t="n">
        <v>175</v>
      </c>
      <c r="D25" s="169" t="n">
        <v>311</v>
      </c>
      <c r="E25" s="169" t="n">
        <v>544</v>
      </c>
      <c r="F25" s="169" t="n">
        <v>316</v>
      </c>
      <c r="G25" s="169" t="n">
        <v>446</v>
      </c>
      <c r="H25" s="169" t="n">
        <v>78</v>
      </c>
      <c r="I25" s="169" t="n">
        <v>213</v>
      </c>
      <c r="J25" s="169" t="n">
        <v>194</v>
      </c>
      <c r="K25" s="169" t="n">
        <v>126</v>
      </c>
      <c r="L25" s="169" t="n">
        <v>278</v>
      </c>
      <c r="M25" s="169" t="n">
        <v>134</v>
      </c>
      <c r="N25" s="169" t="n">
        <v>299</v>
      </c>
      <c r="O25" s="169" t="n">
        <v>238</v>
      </c>
      <c r="P25" s="169" t="n">
        <v>549</v>
      </c>
      <c r="Q25" s="169" t="n">
        <v>252</v>
      </c>
      <c r="R25" s="169" t="n">
        <v>162</v>
      </c>
      <c r="S25" s="169" t="n">
        <v>267</v>
      </c>
      <c r="T25" s="169" t="n">
        <v>176</v>
      </c>
      <c r="U25" s="169" t="n">
        <v>576</v>
      </c>
      <c r="V25" s="169" t="n">
        <v>497</v>
      </c>
      <c r="W25" s="169" t="n">
        <v>290</v>
      </c>
      <c r="X25" s="169" t="n">
        <v>314</v>
      </c>
      <c r="Y25" s="169" t="n">
        <v>140</v>
      </c>
      <c r="Z25" s="169" t="n">
        <v>255</v>
      </c>
      <c r="AA25" s="169" t="n">
        <v>192</v>
      </c>
      <c r="AB25" s="169" t="n">
        <v>373</v>
      </c>
      <c r="AC25" s="169" t="n">
        <v>247</v>
      </c>
      <c r="AD25" s="169" t="n">
        <v>261</v>
      </c>
    </row>
    <row r="26" customFormat="false" ht="15" hidden="false" customHeight="false" outlineLevel="0" collapsed="false">
      <c r="A26" s="167" t="s">
        <v>307</v>
      </c>
      <c r="B26" s="168" t="n">
        <v>179</v>
      </c>
      <c r="C26" s="169" t="n">
        <v>41</v>
      </c>
      <c r="D26" s="169" t="n">
        <v>334</v>
      </c>
      <c r="E26" s="169" t="n">
        <v>488</v>
      </c>
      <c r="F26" s="169" t="n">
        <v>241</v>
      </c>
      <c r="G26" s="169" t="n">
        <v>339</v>
      </c>
      <c r="H26" s="169" t="n">
        <v>142</v>
      </c>
      <c r="I26" s="169" t="n">
        <v>182</v>
      </c>
      <c r="J26" s="169" t="n">
        <v>138</v>
      </c>
      <c r="K26" s="169" t="n">
        <v>162</v>
      </c>
      <c r="L26" s="169" t="n">
        <v>250</v>
      </c>
      <c r="M26" s="169" t="s">
        <v>324</v>
      </c>
      <c r="N26" s="169" t="n">
        <v>254</v>
      </c>
      <c r="O26" s="169" t="n">
        <v>104</v>
      </c>
      <c r="P26" s="169" t="n">
        <v>504</v>
      </c>
      <c r="Q26" s="169" t="n">
        <v>224</v>
      </c>
      <c r="R26" s="169" t="n">
        <v>29</v>
      </c>
      <c r="S26" s="169" t="n">
        <v>229</v>
      </c>
      <c r="T26" s="169" t="n">
        <v>212</v>
      </c>
      <c r="U26" s="169" t="n">
        <v>470</v>
      </c>
      <c r="V26" s="169" t="n">
        <v>452</v>
      </c>
      <c r="W26" s="169" t="n">
        <v>245</v>
      </c>
      <c r="X26" s="169" t="n">
        <v>257</v>
      </c>
      <c r="Y26" s="169" t="n">
        <v>68</v>
      </c>
      <c r="Z26" s="169" t="n">
        <v>199</v>
      </c>
      <c r="AA26" s="169" t="n">
        <v>136</v>
      </c>
      <c r="AB26" s="169" t="n">
        <v>327</v>
      </c>
      <c r="AC26" s="169" t="n">
        <v>269</v>
      </c>
      <c r="AD26" s="169" t="n">
        <v>216</v>
      </c>
    </row>
    <row r="27" customFormat="false" ht="15" hidden="false" customHeight="false" outlineLevel="0" collapsed="false">
      <c r="A27" s="167" t="s">
        <v>337</v>
      </c>
      <c r="B27" s="168" t="n">
        <v>260</v>
      </c>
      <c r="C27" s="169" t="n">
        <v>372</v>
      </c>
      <c r="D27" s="169" t="n">
        <v>283</v>
      </c>
      <c r="E27" s="169" t="n">
        <v>155</v>
      </c>
      <c r="F27" s="169" t="n">
        <v>172</v>
      </c>
      <c r="G27" s="169" t="n">
        <v>213</v>
      </c>
      <c r="H27" s="169" t="n">
        <v>391</v>
      </c>
      <c r="I27" s="169" t="n">
        <v>271</v>
      </c>
      <c r="J27" s="169" t="n">
        <v>301</v>
      </c>
      <c r="K27" s="169" t="n">
        <v>345</v>
      </c>
      <c r="L27" s="169" t="n">
        <v>215</v>
      </c>
      <c r="M27" s="169" t="n">
        <v>413</v>
      </c>
      <c r="N27" s="169" t="n">
        <v>181</v>
      </c>
      <c r="O27" s="169" t="n">
        <v>309</v>
      </c>
      <c r="P27" s="169" t="n">
        <v>111</v>
      </c>
      <c r="Q27" s="169" t="n">
        <v>228</v>
      </c>
      <c r="R27" s="169" t="n">
        <v>384</v>
      </c>
      <c r="S27" s="169" t="n">
        <v>214</v>
      </c>
      <c r="T27" s="169" t="n">
        <v>303</v>
      </c>
      <c r="U27" s="169" t="n">
        <v>227</v>
      </c>
      <c r="V27" s="169" t="n">
        <v>59</v>
      </c>
      <c r="W27" s="169" t="n">
        <v>191</v>
      </c>
      <c r="X27" s="169" t="n">
        <v>155</v>
      </c>
      <c r="Y27" s="169" t="n">
        <v>346</v>
      </c>
      <c r="Z27" s="169" t="n">
        <v>237</v>
      </c>
      <c r="AA27" s="169" t="n">
        <v>277</v>
      </c>
      <c r="AB27" s="169" t="n">
        <v>109</v>
      </c>
      <c r="AC27" s="169" t="n">
        <v>265</v>
      </c>
      <c r="AD27" s="169" t="n">
        <v>221</v>
      </c>
    </row>
    <row r="28" customFormat="false" ht="15" hidden="false" customHeight="false" outlineLevel="0" collapsed="false">
      <c r="A28" s="167" t="s">
        <v>338</v>
      </c>
      <c r="B28" s="168" t="n">
        <v>255</v>
      </c>
      <c r="C28" s="169" t="n">
        <v>399</v>
      </c>
      <c r="D28" s="169" t="n">
        <v>282</v>
      </c>
      <c r="E28" s="169" t="n">
        <v>124</v>
      </c>
      <c r="F28" s="169" t="n">
        <v>219</v>
      </c>
      <c r="G28" s="169" t="n">
        <v>223</v>
      </c>
      <c r="H28" s="169" t="n">
        <v>396</v>
      </c>
      <c r="I28" s="169" t="n">
        <v>266</v>
      </c>
      <c r="J28" s="169" t="n">
        <v>297</v>
      </c>
      <c r="K28" s="169" t="n">
        <v>348</v>
      </c>
      <c r="L28" s="169" t="n">
        <v>210</v>
      </c>
      <c r="M28" s="169" t="n">
        <v>409</v>
      </c>
      <c r="N28" s="169" t="n">
        <v>176</v>
      </c>
      <c r="O28" s="169" t="n">
        <v>351</v>
      </c>
      <c r="P28" s="169" t="n">
        <v>80</v>
      </c>
      <c r="Q28" s="169" t="n">
        <v>224</v>
      </c>
      <c r="R28" s="169" t="n">
        <v>387</v>
      </c>
      <c r="S28" s="169" t="n">
        <v>209</v>
      </c>
      <c r="T28" s="169" t="n">
        <v>298</v>
      </c>
      <c r="U28" s="169" t="n">
        <v>195</v>
      </c>
      <c r="V28" s="169" t="n">
        <v>28</v>
      </c>
      <c r="W28" s="169" t="n">
        <v>186</v>
      </c>
      <c r="X28" s="169" t="n">
        <v>203</v>
      </c>
      <c r="Y28" s="169" t="n">
        <v>363</v>
      </c>
      <c r="Z28" s="169" t="n">
        <v>232</v>
      </c>
      <c r="AA28" s="169" t="n">
        <v>295</v>
      </c>
      <c r="AB28" s="169" t="n">
        <v>104</v>
      </c>
      <c r="AC28" s="169" t="n">
        <v>260</v>
      </c>
      <c r="AD28" s="169" t="n">
        <v>216</v>
      </c>
    </row>
    <row r="29" customFormat="false" ht="15" hidden="false" customHeight="false" outlineLevel="0" collapsed="false">
      <c r="A29" s="167" t="s">
        <v>339</v>
      </c>
      <c r="B29" s="168" t="n">
        <v>73</v>
      </c>
      <c r="C29" s="169" t="n">
        <v>292</v>
      </c>
      <c r="D29" s="169" t="n">
        <v>87</v>
      </c>
      <c r="E29" s="169" t="n">
        <v>322</v>
      </c>
      <c r="F29" s="169" t="n">
        <v>176</v>
      </c>
      <c r="G29" s="169" t="n">
        <v>306</v>
      </c>
      <c r="H29" s="169" t="n">
        <v>206</v>
      </c>
      <c r="I29" s="169" t="n">
        <v>78</v>
      </c>
      <c r="J29" s="169" t="n">
        <v>117</v>
      </c>
      <c r="K29" s="169" t="n">
        <v>156</v>
      </c>
      <c r="L29" s="169" t="n">
        <v>6</v>
      </c>
      <c r="M29" s="169" t="n">
        <v>252</v>
      </c>
      <c r="N29" s="169" t="n">
        <v>30</v>
      </c>
      <c r="O29" s="169" t="n">
        <v>286</v>
      </c>
      <c r="P29" s="169" t="n">
        <v>278</v>
      </c>
      <c r="Q29" s="169" t="n">
        <v>32</v>
      </c>
      <c r="R29" s="169" t="n">
        <v>280</v>
      </c>
      <c r="S29" s="169" t="n">
        <v>20</v>
      </c>
      <c r="T29" s="169" t="n">
        <v>106</v>
      </c>
      <c r="U29" s="169" t="n">
        <v>391</v>
      </c>
      <c r="V29" s="169" t="n">
        <v>226</v>
      </c>
      <c r="W29" s="169" t="n">
        <v>17</v>
      </c>
      <c r="X29" s="169" t="n">
        <v>160</v>
      </c>
      <c r="Y29" s="169" t="n">
        <v>184</v>
      </c>
      <c r="Z29" s="169" t="n">
        <v>50</v>
      </c>
      <c r="AA29" s="169" t="n">
        <v>117</v>
      </c>
      <c r="AB29" s="169" t="n">
        <v>101</v>
      </c>
      <c r="AC29" s="169" t="n">
        <v>58</v>
      </c>
      <c r="AD29" s="169" t="n">
        <v>37</v>
      </c>
    </row>
    <row r="30" customFormat="false" ht="15" hidden="false" customHeight="false" outlineLevel="0" collapsed="false">
      <c r="A30" s="167" t="s">
        <v>340</v>
      </c>
      <c r="B30" s="168" t="n">
        <v>131</v>
      </c>
      <c r="C30" s="169" t="n">
        <v>346</v>
      </c>
      <c r="D30" s="169" t="n">
        <v>154</v>
      </c>
      <c r="E30" s="169" t="n">
        <v>242</v>
      </c>
      <c r="F30" s="169" t="n">
        <v>152</v>
      </c>
      <c r="G30" s="169" t="n">
        <v>282</v>
      </c>
      <c r="H30" s="169" t="n">
        <v>273</v>
      </c>
      <c r="I30" s="169" t="n">
        <v>142</v>
      </c>
      <c r="J30" s="169" t="n">
        <v>172</v>
      </c>
      <c r="K30" s="169" t="n">
        <v>224</v>
      </c>
      <c r="L30" s="169" t="n">
        <v>86</v>
      </c>
      <c r="M30" s="169" t="n">
        <v>307</v>
      </c>
      <c r="N30" s="169" t="n">
        <v>52</v>
      </c>
      <c r="O30" s="169" t="n">
        <v>289</v>
      </c>
      <c r="P30" s="169" t="n">
        <v>198</v>
      </c>
      <c r="Q30" s="169" t="n">
        <v>99</v>
      </c>
      <c r="R30" s="169" t="n">
        <v>335</v>
      </c>
      <c r="S30" s="169" t="n">
        <v>85</v>
      </c>
      <c r="T30" s="169" t="n">
        <v>174</v>
      </c>
      <c r="U30" s="169" t="n">
        <v>312</v>
      </c>
      <c r="V30" s="169" t="n">
        <v>146</v>
      </c>
      <c r="W30" s="169" t="n">
        <v>62</v>
      </c>
      <c r="X30" s="169" t="n">
        <v>136</v>
      </c>
      <c r="Y30" s="169" t="n">
        <v>239</v>
      </c>
      <c r="Z30" s="169" t="n">
        <v>108</v>
      </c>
      <c r="AA30" s="169" t="n">
        <v>171</v>
      </c>
      <c r="AB30" s="169" t="n">
        <v>21</v>
      </c>
      <c r="AC30" s="169" t="n">
        <v>136</v>
      </c>
      <c r="AD30" s="169" t="n">
        <v>92</v>
      </c>
    </row>
    <row r="31" customFormat="false" ht="15" hidden="false" customHeight="false" outlineLevel="0" collapsed="false">
      <c r="A31" s="167" t="s">
        <v>341</v>
      </c>
      <c r="B31" s="168" t="n">
        <v>20</v>
      </c>
      <c r="C31" s="169" t="n">
        <v>238</v>
      </c>
      <c r="D31" s="169" t="n">
        <v>134</v>
      </c>
      <c r="E31" s="169" t="n">
        <v>362</v>
      </c>
      <c r="F31" s="169" t="n">
        <v>143</v>
      </c>
      <c r="G31" s="169" t="n">
        <v>273</v>
      </c>
      <c r="H31" s="169" t="n">
        <v>159</v>
      </c>
      <c r="I31" s="169" t="n">
        <v>22</v>
      </c>
      <c r="J31" s="169" t="n">
        <v>63</v>
      </c>
      <c r="K31" s="169" t="n">
        <v>106</v>
      </c>
      <c r="L31" s="169" t="n">
        <v>54</v>
      </c>
      <c r="M31" s="169" t="n">
        <v>198</v>
      </c>
      <c r="N31" s="169" t="n">
        <v>68</v>
      </c>
      <c r="O31" s="169" t="n">
        <v>233</v>
      </c>
      <c r="P31" s="169" t="n">
        <v>318</v>
      </c>
      <c r="Q31" s="169" t="n">
        <v>28</v>
      </c>
      <c r="R31" s="169" t="n">
        <v>226</v>
      </c>
      <c r="S31" s="169" t="n">
        <v>40</v>
      </c>
      <c r="T31" s="169" t="n">
        <v>75</v>
      </c>
      <c r="U31" s="169" t="n">
        <v>404</v>
      </c>
      <c r="V31" s="169" t="n">
        <v>266</v>
      </c>
      <c r="W31" s="169" t="n">
        <v>59</v>
      </c>
      <c r="X31" s="169" t="n">
        <v>141</v>
      </c>
      <c r="Y31" s="169" t="n">
        <v>131</v>
      </c>
      <c r="Z31" s="169" t="n">
        <v>12</v>
      </c>
      <c r="AA31" s="169" t="n">
        <v>67</v>
      </c>
      <c r="AB31" s="169" t="n">
        <v>141</v>
      </c>
      <c r="AC31" s="169" t="n">
        <v>72</v>
      </c>
      <c r="AD31" s="169" t="n">
        <v>30</v>
      </c>
    </row>
    <row r="32" customFormat="false" ht="15" hidden="false" customHeight="false" outlineLevel="0" collapsed="false">
      <c r="A32" s="167" t="s">
        <v>342</v>
      </c>
      <c r="B32" s="168" t="n">
        <v>257</v>
      </c>
      <c r="C32" s="169" t="n">
        <v>353</v>
      </c>
      <c r="D32" s="169" t="n">
        <v>359</v>
      </c>
      <c r="E32" s="169" t="n">
        <v>80</v>
      </c>
      <c r="F32" s="169" t="n">
        <v>153</v>
      </c>
      <c r="G32" s="169" t="n">
        <v>70</v>
      </c>
      <c r="H32" s="169" t="n">
        <v>372</v>
      </c>
      <c r="I32" s="169" t="n">
        <v>262</v>
      </c>
      <c r="J32" s="169" t="n">
        <v>262</v>
      </c>
      <c r="K32" s="169" t="n">
        <v>324</v>
      </c>
      <c r="L32" s="169" t="n">
        <v>287</v>
      </c>
      <c r="M32" s="169" t="n">
        <v>393</v>
      </c>
      <c r="N32" s="169" t="n">
        <v>249</v>
      </c>
      <c r="O32" s="169" t="n">
        <v>290</v>
      </c>
      <c r="P32" s="169" t="n">
        <v>135</v>
      </c>
      <c r="Q32" s="169" t="n">
        <v>292</v>
      </c>
      <c r="R32" s="169" t="n">
        <v>365</v>
      </c>
      <c r="S32" s="169" t="n">
        <v>285</v>
      </c>
      <c r="T32" s="169" t="n">
        <v>315</v>
      </c>
      <c r="U32" s="169" t="n">
        <v>132</v>
      </c>
      <c r="V32" s="169" t="n">
        <v>127</v>
      </c>
      <c r="W32" s="169" t="n">
        <v>264</v>
      </c>
      <c r="X32" s="169" t="n">
        <v>136</v>
      </c>
      <c r="Y32" s="169" t="n">
        <v>327</v>
      </c>
      <c r="Z32" s="169" t="n">
        <v>266</v>
      </c>
      <c r="AA32" s="169" t="n">
        <v>258</v>
      </c>
      <c r="AB32" s="169" t="n">
        <v>190</v>
      </c>
      <c r="AC32" s="169" t="n">
        <v>337</v>
      </c>
      <c r="AD32" s="169" t="n">
        <v>281</v>
      </c>
    </row>
    <row r="33" customFormat="false" ht="15" hidden="false" customHeight="false" outlineLevel="0" collapsed="false">
      <c r="A33" s="167" t="s">
        <v>343</v>
      </c>
      <c r="B33" s="168" t="n">
        <v>31</v>
      </c>
      <c r="C33" s="169" t="n">
        <v>193</v>
      </c>
      <c r="D33" s="169" t="n">
        <v>177</v>
      </c>
      <c r="E33" s="169" t="n">
        <v>358</v>
      </c>
      <c r="F33" s="169" t="n">
        <v>130</v>
      </c>
      <c r="G33" s="169" t="n">
        <v>260</v>
      </c>
      <c r="H33" s="169" t="n">
        <v>116</v>
      </c>
      <c r="I33" s="169" t="n">
        <v>26</v>
      </c>
      <c r="J33" s="169" t="n">
        <v>14</v>
      </c>
      <c r="K33" s="169" t="n">
        <v>63</v>
      </c>
      <c r="L33" s="169" t="n">
        <v>97</v>
      </c>
      <c r="M33" s="169" t="n">
        <v>153</v>
      </c>
      <c r="N33" s="169" t="n">
        <v>109</v>
      </c>
      <c r="O33" s="169" t="n">
        <v>187</v>
      </c>
      <c r="P33" s="169" t="n">
        <v>359</v>
      </c>
      <c r="Q33" s="169" t="n">
        <v>72</v>
      </c>
      <c r="R33" s="169" t="n">
        <v>181</v>
      </c>
      <c r="S33" s="169" t="n">
        <v>84</v>
      </c>
      <c r="T33" s="169" t="n">
        <v>77</v>
      </c>
      <c r="U33" s="169" t="n">
        <v>391</v>
      </c>
      <c r="V33" s="169" t="n">
        <v>308</v>
      </c>
      <c r="W33" s="169" t="n">
        <v>100</v>
      </c>
      <c r="X33" s="169" t="n">
        <v>128</v>
      </c>
      <c r="Y33" s="169" t="n">
        <v>85</v>
      </c>
      <c r="Z33" s="169" t="n">
        <v>54</v>
      </c>
      <c r="AA33" s="169" t="n">
        <v>18</v>
      </c>
      <c r="AB33" s="169" t="n">
        <v>183</v>
      </c>
      <c r="AC33" s="169" t="n">
        <v>116</v>
      </c>
      <c r="AD33" s="169" t="n">
        <v>72</v>
      </c>
    </row>
    <row r="34" customFormat="false" ht="15" hidden="false" customHeight="false" outlineLevel="0" collapsed="false">
      <c r="A34" s="167" t="s">
        <v>309</v>
      </c>
      <c r="B34" s="168" t="n">
        <v>213</v>
      </c>
      <c r="C34" s="169" t="n">
        <v>64</v>
      </c>
      <c r="D34" s="169" t="n">
        <v>364</v>
      </c>
      <c r="E34" s="169" t="n">
        <v>383</v>
      </c>
      <c r="F34" s="169" t="n">
        <v>137</v>
      </c>
      <c r="G34" s="169" t="n">
        <v>235</v>
      </c>
      <c r="H34" s="169" t="n">
        <v>245</v>
      </c>
      <c r="I34" s="169" t="n">
        <v>213</v>
      </c>
      <c r="J34" s="169" t="n">
        <v>173</v>
      </c>
      <c r="K34" s="169" t="n">
        <v>234</v>
      </c>
      <c r="L34" s="169" t="n">
        <v>285</v>
      </c>
      <c r="M34" s="169" t="n">
        <v>104</v>
      </c>
      <c r="N34" s="169" t="n">
        <v>282</v>
      </c>
      <c r="O34" s="169" t="s">
        <v>324</v>
      </c>
      <c r="P34" s="169" t="n">
        <v>408</v>
      </c>
      <c r="Q34" s="169" t="n">
        <v>259</v>
      </c>
      <c r="R34" s="169" t="n">
        <v>76</v>
      </c>
      <c r="S34" s="169" t="n">
        <v>263</v>
      </c>
      <c r="T34" s="169" t="n">
        <v>265</v>
      </c>
      <c r="U34" s="169" t="n">
        <v>365</v>
      </c>
      <c r="V34" s="169" t="n">
        <v>378</v>
      </c>
      <c r="W34" s="169" t="n">
        <v>279</v>
      </c>
      <c r="X34" s="169" t="n">
        <v>153</v>
      </c>
      <c r="Y34" s="169" t="n">
        <v>171</v>
      </c>
      <c r="Z34" s="169" t="n">
        <v>234</v>
      </c>
      <c r="AA34" s="169" t="n">
        <v>170</v>
      </c>
      <c r="AB34" s="169" t="n">
        <v>268</v>
      </c>
      <c r="AC34" s="169" t="n">
        <v>303</v>
      </c>
      <c r="AD34" s="169" t="n">
        <v>250</v>
      </c>
    </row>
    <row r="35" customFormat="false" ht="15" hidden="false" customHeight="false" outlineLevel="0" collapsed="false">
      <c r="A35" s="167" t="s">
        <v>310</v>
      </c>
      <c r="B35" s="168" t="n">
        <v>329</v>
      </c>
      <c r="C35" s="169" t="n">
        <v>472</v>
      </c>
      <c r="D35" s="169" t="n">
        <v>352</v>
      </c>
      <c r="E35" s="169" t="n">
        <v>44</v>
      </c>
      <c r="F35" s="169" t="n">
        <v>271</v>
      </c>
      <c r="G35" s="169" t="n">
        <v>205</v>
      </c>
      <c r="H35" s="169" t="n">
        <v>471</v>
      </c>
      <c r="I35" s="169" t="n">
        <v>340</v>
      </c>
      <c r="J35" s="169" t="n">
        <v>369</v>
      </c>
      <c r="K35" s="169" t="n">
        <v>422</v>
      </c>
      <c r="L35" s="169" t="n">
        <v>283</v>
      </c>
      <c r="M35" s="169" t="n">
        <v>504</v>
      </c>
      <c r="N35" s="169" t="n">
        <v>250</v>
      </c>
      <c r="O35" s="169" t="n">
        <v>408</v>
      </c>
      <c r="P35" s="169" t="s">
        <v>324</v>
      </c>
      <c r="Q35" s="169" t="n">
        <v>297</v>
      </c>
      <c r="R35" s="169" t="n">
        <v>484</v>
      </c>
      <c r="S35" s="169" t="n">
        <v>283</v>
      </c>
      <c r="T35" s="169" t="n">
        <v>372</v>
      </c>
      <c r="U35" s="169" t="n">
        <v>115</v>
      </c>
      <c r="V35" s="169" t="n">
        <v>52</v>
      </c>
      <c r="W35" s="169" t="n">
        <v>259</v>
      </c>
      <c r="X35" s="169" t="n">
        <v>255</v>
      </c>
      <c r="Y35" s="169" t="n">
        <v>437</v>
      </c>
      <c r="Z35" s="169" t="n">
        <v>306</v>
      </c>
      <c r="AA35" s="169" t="n">
        <v>369</v>
      </c>
      <c r="AB35" s="169" t="n">
        <v>177</v>
      </c>
      <c r="AC35" s="169" t="n">
        <v>333</v>
      </c>
      <c r="AD35" s="169" t="n">
        <v>289</v>
      </c>
    </row>
    <row r="36" customFormat="false" ht="15" hidden="false" customHeight="false" outlineLevel="0" collapsed="false">
      <c r="A36" s="167" t="s">
        <v>344</v>
      </c>
      <c r="B36" s="168" t="n">
        <v>63</v>
      </c>
      <c r="C36" s="169" t="n">
        <v>283</v>
      </c>
      <c r="D36" s="169" t="n">
        <v>102</v>
      </c>
      <c r="E36" s="169" t="n">
        <v>311</v>
      </c>
      <c r="F36" s="169" t="n">
        <v>169</v>
      </c>
      <c r="G36" s="169" t="n">
        <v>299</v>
      </c>
      <c r="H36" s="169" t="n">
        <v>216</v>
      </c>
      <c r="I36" s="169" t="n">
        <v>78</v>
      </c>
      <c r="J36" s="169" t="n">
        <v>108</v>
      </c>
      <c r="K36" s="169" t="n">
        <v>157</v>
      </c>
      <c r="L36" s="169" t="n">
        <v>27</v>
      </c>
      <c r="M36" s="169" t="n">
        <v>239</v>
      </c>
      <c r="N36" s="169" t="n">
        <v>19</v>
      </c>
      <c r="O36" s="169" t="n">
        <v>273</v>
      </c>
      <c r="P36" s="169" t="n">
        <v>266</v>
      </c>
      <c r="Q36" s="169" t="n">
        <v>34</v>
      </c>
      <c r="R36" s="169" t="n">
        <v>271</v>
      </c>
      <c r="S36" s="169" t="n">
        <v>20</v>
      </c>
      <c r="T36" s="169" t="n">
        <v>110</v>
      </c>
      <c r="U36" s="169" t="n">
        <v>381</v>
      </c>
      <c r="V36" s="169" t="n">
        <v>215</v>
      </c>
      <c r="W36" s="169" t="n">
        <v>8</v>
      </c>
      <c r="X36" s="169" t="n">
        <v>167</v>
      </c>
      <c r="Y36" s="169" t="n">
        <v>176</v>
      </c>
      <c r="Z36" s="169" t="n">
        <v>41</v>
      </c>
      <c r="AA36" s="169" t="n">
        <v>108</v>
      </c>
      <c r="AB36" s="169" t="n">
        <v>89</v>
      </c>
      <c r="AC36" s="169" t="n">
        <v>81</v>
      </c>
      <c r="AD36" s="169" t="n">
        <v>24</v>
      </c>
    </row>
    <row r="37" customFormat="false" ht="15" hidden="false" customHeight="false" outlineLevel="0" collapsed="false">
      <c r="A37" s="167" t="s">
        <v>345</v>
      </c>
      <c r="B37" s="168" t="n">
        <v>298</v>
      </c>
      <c r="C37" s="169" t="n">
        <v>160</v>
      </c>
      <c r="D37" s="169" t="n">
        <v>430</v>
      </c>
      <c r="E37" s="169" t="n">
        <v>303</v>
      </c>
      <c r="F37" s="169" t="n">
        <v>174</v>
      </c>
      <c r="G37" s="169" t="n">
        <v>139</v>
      </c>
      <c r="H37" s="169" t="n">
        <v>341</v>
      </c>
      <c r="I37" s="169" t="n">
        <v>301</v>
      </c>
      <c r="J37" s="169" t="n">
        <v>261</v>
      </c>
      <c r="K37" s="169" t="n">
        <v>322</v>
      </c>
      <c r="L37" s="169" t="n">
        <v>357</v>
      </c>
      <c r="M37" s="169" t="n">
        <v>200</v>
      </c>
      <c r="N37" s="169" t="n">
        <v>320</v>
      </c>
      <c r="O37" s="169" t="n">
        <v>96</v>
      </c>
      <c r="P37" s="169" t="n">
        <v>344</v>
      </c>
      <c r="Q37" s="169" t="n">
        <v>332</v>
      </c>
      <c r="R37" s="169" t="n">
        <v>171</v>
      </c>
      <c r="S37" s="169" t="n">
        <v>335</v>
      </c>
      <c r="T37" s="169" t="n">
        <v>353</v>
      </c>
      <c r="U37" s="169" t="n">
        <v>270</v>
      </c>
      <c r="V37" s="169" t="n">
        <v>337</v>
      </c>
      <c r="W37" s="169" t="n">
        <v>335</v>
      </c>
      <c r="X37" s="169" t="n">
        <v>191</v>
      </c>
      <c r="Y37" s="169" t="n">
        <v>267</v>
      </c>
      <c r="Z37" s="169" t="n">
        <v>306</v>
      </c>
      <c r="AA37" s="169" t="n">
        <v>259</v>
      </c>
      <c r="AB37" s="169" t="n">
        <v>305</v>
      </c>
      <c r="AC37" s="169" t="n">
        <v>380</v>
      </c>
      <c r="AD37" s="169" t="n">
        <v>323</v>
      </c>
    </row>
    <row r="38" customFormat="false" ht="15" hidden="false" customHeight="false" outlineLevel="0" collapsed="false">
      <c r="A38" s="167" t="s">
        <v>346</v>
      </c>
      <c r="B38" s="168" t="n">
        <v>14</v>
      </c>
      <c r="C38" s="169" t="n">
        <v>220</v>
      </c>
      <c r="D38" s="169" t="n">
        <v>169</v>
      </c>
      <c r="E38" s="169" t="n">
        <v>337</v>
      </c>
      <c r="F38" s="169" t="n">
        <v>109</v>
      </c>
      <c r="G38" s="169" t="n">
        <v>239</v>
      </c>
      <c r="H38" s="169" t="n">
        <v>150</v>
      </c>
      <c r="I38" s="169" t="n">
        <v>19</v>
      </c>
      <c r="J38" s="169" t="n">
        <v>45</v>
      </c>
      <c r="K38" s="169" t="n">
        <v>99</v>
      </c>
      <c r="L38" s="169" t="n">
        <v>85</v>
      </c>
      <c r="M38" s="169" t="n">
        <v>180</v>
      </c>
      <c r="N38" s="169" t="n">
        <v>89</v>
      </c>
      <c r="O38" s="169" t="n">
        <v>214</v>
      </c>
      <c r="P38" s="169" t="n">
        <v>340</v>
      </c>
      <c r="Q38" s="169" t="n">
        <v>61</v>
      </c>
      <c r="R38" s="169" t="n">
        <v>208</v>
      </c>
      <c r="S38" s="169" t="n">
        <v>64</v>
      </c>
      <c r="T38" s="169" t="n">
        <v>71</v>
      </c>
      <c r="U38" s="169" t="n">
        <v>369</v>
      </c>
      <c r="V38" s="169" t="n">
        <v>288</v>
      </c>
      <c r="W38" s="169" t="n">
        <v>80</v>
      </c>
      <c r="X38" s="169" t="n">
        <v>107</v>
      </c>
      <c r="Y38" s="169" t="n">
        <v>112</v>
      </c>
      <c r="Z38" s="169" t="n">
        <v>35</v>
      </c>
      <c r="AA38" s="169" t="n">
        <v>45</v>
      </c>
      <c r="AB38" s="169" t="n">
        <v>163</v>
      </c>
      <c r="AC38" s="169" t="n">
        <v>106</v>
      </c>
      <c r="AD38" s="169" t="n">
        <v>54</v>
      </c>
    </row>
    <row r="39" customFormat="false" ht="15" hidden="false" customHeight="false" outlineLevel="0" collapsed="false">
      <c r="A39" s="167" t="s">
        <v>347</v>
      </c>
      <c r="B39" s="168" t="n">
        <v>76</v>
      </c>
      <c r="C39" s="169" t="n">
        <v>289</v>
      </c>
      <c r="D39" s="169" t="n">
        <v>110</v>
      </c>
      <c r="E39" s="169" t="n">
        <v>392</v>
      </c>
      <c r="F39" s="169" t="n">
        <v>189</v>
      </c>
      <c r="G39" s="169" t="n">
        <v>319</v>
      </c>
      <c r="H39" s="169" t="n">
        <v>123</v>
      </c>
      <c r="I39" s="169" t="n">
        <v>74</v>
      </c>
      <c r="J39" s="169" t="n">
        <v>122</v>
      </c>
      <c r="K39" s="169" t="n">
        <v>75</v>
      </c>
      <c r="L39" s="169" t="n">
        <v>76</v>
      </c>
      <c r="M39" s="169" t="n">
        <v>238</v>
      </c>
      <c r="N39" s="169" t="n">
        <v>99</v>
      </c>
      <c r="O39" s="169" t="n">
        <v>292</v>
      </c>
      <c r="P39" s="169" t="n">
        <v>348</v>
      </c>
      <c r="Q39" s="169" t="n">
        <v>50</v>
      </c>
      <c r="R39" s="169" t="n">
        <v>266</v>
      </c>
      <c r="S39" s="169" t="n">
        <v>65</v>
      </c>
      <c r="T39" s="169" t="n">
        <v>25</v>
      </c>
      <c r="U39" s="169" t="n">
        <v>450</v>
      </c>
      <c r="V39" s="169" t="n">
        <v>296</v>
      </c>
      <c r="W39" s="169" t="n">
        <v>88</v>
      </c>
      <c r="X39" s="169" t="n">
        <v>187</v>
      </c>
      <c r="Y39" s="169" t="n">
        <v>170</v>
      </c>
      <c r="Z39" s="169" t="n">
        <v>57</v>
      </c>
      <c r="AA39" s="169" t="n">
        <v>122</v>
      </c>
      <c r="AB39" s="169" t="n">
        <v>171</v>
      </c>
      <c r="AC39" s="169" t="n">
        <v>44</v>
      </c>
      <c r="AD39" s="169" t="n">
        <v>76</v>
      </c>
    </row>
    <row r="40" customFormat="false" ht="15" hidden="false" customHeight="false" outlineLevel="0" collapsed="false">
      <c r="A40" s="167" t="s">
        <v>348</v>
      </c>
      <c r="B40" s="168" t="n">
        <v>147</v>
      </c>
      <c r="C40" s="169" t="n">
        <v>243</v>
      </c>
      <c r="D40" s="169" t="n">
        <v>213</v>
      </c>
      <c r="E40" s="169" t="n">
        <v>240</v>
      </c>
      <c r="F40" s="169" t="n">
        <v>42</v>
      </c>
      <c r="G40" s="169" t="n">
        <v>172</v>
      </c>
      <c r="H40" s="169" t="n">
        <v>262</v>
      </c>
      <c r="I40" s="169" t="n">
        <v>152</v>
      </c>
      <c r="J40" s="169" t="n">
        <v>151</v>
      </c>
      <c r="K40" s="169" t="n">
        <v>214</v>
      </c>
      <c r="L40" s="169" t="n">
        <v>140</v>
      </c>
      <c r="M40" s="169" t="n">
        <v>283</v>
      </c>
      <c r="N40" s="169" t="n">
        <v>103</v>
      </c>
      <c r="O40" s="169" t="n">
        <v>179</v>
      </c>
      <c r="P40" s="169" t="n">
        <v>251</v>
      </c>
      <c r="Q40" s="169" t="n">
        <v>153</v>
      </c>
      <c r="R40" s="169" t="n">
        <v>255</v>
      </c>
      <c r="S40" s="169" t="n">
        <v>138</v>
      </c>
      <c r="T40" s="169" t="n">
        <v>204</v>
      </c>
      <c r="U40" s="169" t="n">
        <v>278</v>
      </c>
      <c r="V40" s="169" t="n">
        <v>199</v>
      </c>
      <c r="W40" s="169" t="n">
        <v>118</v>
      </c>
      <c r="X40" s="169" t="n">
        <v>26</v>
      </c>
      <c r="Y40" s="169" t="n">
        <v>216</v>
      </c>
      <c r="Z40" s="169" t="n">
        <v>155</v>
      </c>
      <c r="AA40" s="169" t="n">
        <v>148</v>
      </c>
      <c r="AB40" s="169" t="n">
        <v>89</v>
      </c>
      <c r="AC40" s="169" t="n">
        <v>190</v>
      </c>
      <c r="AD40" s="169" t="n">
        <v>133</v>
      </c>
    </row>
    <row r="41" customFormat="false" ht="15" hidden="false" customHeight="false" outlineLevel="0" collapsed="false">
      <c r="A41" s="167" t="s">
        <v>349</v>
      </c>
      <c r="B41" s="168" t="n">
        <v>390</v>
      </c>
      <c r="C41" s="169" t="n">
        <v>346</v>
      </c>
      <c r="D41" s="169" t="n">
        <v>532</v>
      </c>
      <c r="E41" s="169" t="n">
        <v>256</v>
      </c>
      <c r="F41" s="169" t="n">
        <v>277</v>
      </c>
      <c r="G41" s="169" t="n">
        <v>147</v>
      </c>
      <c r="H41" s="169" t="n">
        <v>514</v>
      </c>
      <c r="I41" s="169" t="n">
        <v>404</v>
      </c>
      <c r="J41" s="169" t="n">
        <v>406</v>
      </c>
      <c r="K41" s="169" t="n">
        <v>467</v>
      </c>
      <c r="L41" s="169" t="n">
        <v>458</v>
      </c>
      <c r="M41" s="169" t="n">
        <v>410</v>
      </c>
      <c r="N41" s="169" t="n">
        <v>422</v>
      </c>
      <c r="O41" s="169" t="n">
        <v>306</v>
      </c>
      <c r="P41" s="169" t="n">
        <v>299</v>
      </c>
      <c r="Q41" s="169" t="n">
        <v>435</v>
      </c>
      <c r="R41" s="169" t="n">
        <v>381</v>
      </c>
      <c r="S41" s="169" t="n">
        <v>438</v>
      </c>
      <c r="T41" s="169" t="n">
        <v>458</v>
      </c>
      <c r="U41" s="169" t="n">
        <v>184</v>
      </c>
      <c r="V41" s="169" t="n">
        <v>351</v>
      </c>
      <c r="W41" s="169" t="n">
        <v>437</v>
      </c>
      <c r="X41" s="169" t="n">
        <v>293</v>
      </c>
      <c r="Y41" s="169" t="n">
        <v>469</v>
      </c>
      <c r="Z41" s="169" t="n">
        <v>408</v>
      </c>
      <c r="AA41" s="169" t="n">
        <v>400</v>
      </c>
      <c r="AB41" s="169" t="n">
        <v>407</v>
      </c>
      <c r="AC41" s="169" t="n">
        <v>483</v>
      </c>
      <c r="AD41" s="169" t="n">
        <v>423</v>
      </c>
    </row>
    <row r="42" customFormat="false" ht="15" hidden="false" customHeight="false" outlineLevel="0" collapsed="false">
      <c r="A42" s="167" t="s">
        <v>311</v>
      </c>
      <c r="B42" s="168" t="n">
        <v>50</v>
      </c>
      <c r="C42" s="169" t="n">
        <v>264</v>
      </c>
      <c r="D42" s="169" t="n">
        <v>105</v>
      </c>
      <c r="E42" s="169" t="n">
        <v>341</v>
      </c>
      <c r="F42" s="169" t="n">
        <v>158</v>
      </c>
      <c r="G42" s="169" t="n">
        <v>288</v>
      </c>
      <c r="H42" s="169" t="n">
        <v>174</v>
      </c>
      <c r="I42" s="169" t="n">
        <v>46</v>
      </c>
      <c r="J42" s="169" t="n">
        <v>86</v>
      </c>
      <c r="K42" s="169" t="n">
        <v>126</v>
      </c>
      <c r="L42" s="169" t="n">
        <v>26</v>
      </c>
      <c r="M42" s="169" t="n">
        <v>224</v>
      </c>
      <c r="N42" s="169" t="n">
        <v>49</v>
      </c>
      <c r="O42" s="169" t="n">
        <v>259</v>
      </c>
      <c r="P42" s="169" t="n">
        <v>297</v>
      </c>
      <c r="Q42" s="169" t="s">
        <v>324</v>
      </c>
      <c r="R42" s="169" t="n">
        <v>252</v>
      </c>
      <c r="S42" s="169" t="n">
        <v>14</v>
      </c>
      <c r="T42" s="169" t="n">
        <v>76</v>
      </c>
      <c r="U42" s="169" t="n">
        <v>411</v>
      </c>
      <c r="V42" s="169" t="n">
        <v>245</v>
      </c>
      <c r="W42" s="169" t="n">
        <v>38</v>
      </c>
      <c r="X42" s="169" t="n">
        <v>156</v>
      </c>
      <c r="Y42" s="169" t="n">
        <v>157</v>
      </c>
      <c r="Z42" s="169" t="n">
        <v>26</v>
      </c>
      <c r="AA42" s="169" t="n">
        <v>90</v>
      </c>
      <c r="AB42" s="169" t="n">
        <v>120</v>
      </c>
      <c r="AC42" s="169" t="n">
        <v>67</v>
      </c>
      <c r="AD42" s="169" t="n">
        <v>33</v>
      </c>
    </row>
    <row r="43" customFormat="false" ht="15" hidden="false" customHeight="false" outlineLevel="0" collapsed="false">
      <c r="A43" s="167" t="s">
        <v>312</v>
      </c>
      <c r="B43" s="168" t="n">
        <v>207</v>
      </c>
      <c r="C43" s="169" t="n">
        <v>12</v>
      </c>
      <c r="D43" s="169" t="n">
        <v>362</v>
      </c>
      <c r="E43" s="169" t="n">
        <v>459</v>
      </c>
      <c r="F43" s="169" t="n">
        <v>212</v>
      </c>
      <c r="G43" s="169" t="n">
        <v>311</v>
      </c>
      <c r="H43" s="169" t="n">
        <v>170</v>
      </c>
      <c r="I43" s="169" t="n">
        <v>210</v>
      </c>
      <c r="J43" s="169" t="n">
        <v>166</v>
      </c>
      <c r="K43" s="169" t="n">
        <v>190</v>
      </c>
      <c r="L43" s="169" t="n">
        <v>278</v>
      </c>
      <c r="M43" s="169" t="n">
        <v>29</v>
      </c>
      <c r="N43" s="169" t="n">
        <v>282</v>
      </c>
      <c r="O43" s="169" t="n">
        <v>76</v>
      </c>
      <c r="P43" s="169" t="n">
        <v>484</v>
      </c>
      <c r="Q43" s="169" t="n">
        <v>252</v>
      </c>
      <c r="R43" s="169" t="s">
        <v>324</v>
      </c>
      <c r="S43" s="169" t="n">
        <v>257</v>
      </c>
      <c r="T43" s="169" t="n">
        <v>240</v>
      </c>
      <c r="U43" s="169" t="n">
        <v>442</v>
      </c>
      <c r="V43" s="169" t="n">
        <v>454</v>
      </c>
      <c r="W43" s="169" t="n">
        <v>273</v>
      </c>
      <c r="X43" s="169" t="n">
        <v>228</v>
      </c>
      <c r="Y43" s="169" t="n">
        <v>96</v>
      </c>
      <c r="Z43" s="169" t="n">
        <v>227</v>
      </c>
      <c r="AA43" s="169" t="n">
        <v>164</v>
      </c>
      <c r="AB43" s="169" t="n">
        <v>343</v>
      </c>
      <c r="AC43" s="169" t="n">
        <v>297</v>
      </c>
      <c r="AD43" s="169" t="n">
        <v>243</v>
      </c>
    </row>
    <row r="44" customFormat="false" ht="15" hidden="false" customHeight="false" outlineLevel="0" collapsed="false">
      <c r="A44" s="167" t="s">
        <v>350</v>
      </c>
      <c r="B44" s="168" t="n">
        <v>306</v>
      </c>
      <c r="C44" s="169" t="n">
        <v>471</v>
      </c>
      <c r="D44" s="169" t="n">
        <v>329</v>
      </c>
      <c r="E44" s="169" t="n">
        <v>111</v>
      </c>
      <c r="F44" s="169" t="n">
        <v>271</v>
      </c>
      <c r="G44" s="169" t="n">
        <v>227</v>
      </c>
      <c r="H44" s="169" t="n">
        <v>449</v>
      </c>
      <c r="I44" s="169" t="n">
        <v>317</v>
      </c>
      <c r="J44" s="169" t="n">
        <v>347</v>
      </c>
      <c r="K44" s="169" t="n">
        <v>400</v>
      </c>
      <c r="L44" s="169" t="n">
        <v>261</v>
      </c>
      <c r="M44" s="169" t="n">
        <v>482</v>
      </c>
      <c r="N44" s="169" t="n">
        <v>228</v>
      </c>
      <c r="O44" s="169" t="n">
        <v>408</v>
      </c>
      <c r="P44" s="169" t="n">
        <v>69</v>
      </c>
      <c r="Q44" s="169" t="n">
        <v>275</v>
      </c>
      <c r="R44" s="169" t="n">
        <v>483</v>
      </c>
      <c r="S44" s="169" t="n">
        <v>260</v>
      </c>
      <c r="T44" s="169" t="n">
        <v>118</v>
      </c>
      <c r="U44" s="169" t="n">
        <v>180</v>
      </c>
      <c r="V44" s="169" t="n">
        <v>29</v>
      </c>
      <c r="W44" s="169" t="n">
        <v>237</v>
      </c>
      <c r="X44" s="169" t="n">
        <v>255</v>
      </c>
      <c r="Y44" s="169" t="n">
        <v>414</v>
      </c>
      <c r="Z44" s="169" t="n">
        <v>284</v>
      </c>
      <c r="AA44" s="169" t="n">
        <v>346</v>
      </c>
      <c r="AB44" s="169" t="n">
        <v>155</v>
      </c>
      <c r="AC44" s="169" t="n">
        <v>311</v>
      </c>
      <c r="AD44" s="169" t="n">
        <v>268</v>
      </c>
    </row>
    <row r="45" customFormat="false" ht="15" hidden="false" customHeight="false" outlineLevel="0" collapsed="false">
      <c r="A45" s="167" t="s">
        <v>351</v>
      </c>
      <c r="B45" s="168" t="n">
        <v>71</v>
      </c>
      <c r="C45" s="169" t="n">
        <v>287</v>
      </c>
      <c r="D45" s="169" t="n">
        <v>101</v>
      </c>
      <c r="E45" s="169" t="n">
        <v>309</v>
      </c>
      <c r="F45" s="169" t="n">
        <v>173</v>
      </c>
      <c r="G45" s="169" t="n">
        <v>303</v>
      </c>
      <c r="H45" s="169" t="n">
        <v>220</v>
      </c>
      <c r="I45" s="169" t="n">
        <v>81</v>
      </c>
      <c r="J45" s="169" t="n">
        <v>112</v>
      </c>
      <c r="K45" s="169" t="n">
        <v>161</v>
      </c>
      <c r="L45" s="169" t="n">
        <v>30</v>
      </c>
      <c r="M45" s="169" t="n">
        <v>243</v>
      </c>
      <c r="N45" s="169" t="n">
        <v>16</v>
      </c>
      <c r="O45" s="169" t="n">
        <v>277</v>
      </c>
      <c r="P45" s="169" t="n">
        <v>265</v>
      </c>
      <c r="Q45" s="169" t="n">
        <v>42</v>
      </c>
      <c r="R45" s="169" t="n">
        <v>275</v>
      </c>
      <c r="S45" s="169" t="n">
        <v>28</v>
      </c>
      <c r="T45" s="169" t="n">
        <v>116</v>
      </c>
      <c r="U45" s="169" t="n">
        <v>380</v>
      </c>
      <c r="V45" s="169" t="n">
        <v>214</v>
      </c>
      <c r="W45" s="169" t="n">
        <v>7</v>
      </c>
      <c r="X45" s="169" t="n">
        <v>171</v>
      </c>
      <c r="Y45" s="169" t="n">
        <v>179</v>
      </c>
      <c r="Z45" s="169" t="n">
        <v>44</v>
      </c>
      <c r="AA45" s="169" t="n">
        <v>111</v>
      </c>
      <c r="AB45" s="169" t="n">
        <v>88</v>
      </c>
      <c r="AC45" s="169" t="n">
        <v>75</v>
      </c>
      <c r="AD45" s="169" t="n">
        <v>28</v>
      </c>
    </row>
    <row r="46" customFormat="false" ht="15" hidden="false" customHeight="false" outlineLevel="0" collapsed="false">
      <c r="A46" s="167" t="s">
        <v>313</v>
      </c>
      <c r="B46" s="168" t="n">
        <v>50</v>
      </c>
      <c r="C46" s="169" t="n">
        <v>269</v>
      </c>
      <c r="D46" s="169" t="n">
        <v>106</v>
      </c>
      <c r="E46" s="169" t="n">
        <v>327</v>
      </c>
      <c r="F46" s="169" t="n">
        <v>161</v>
      </c>
      <c r="G46" s="169" t="n">
        <v>291</v>
      </c>
      <c r="H46" s="169" t="n">
        <v>188</v>
      </c>
      <c r="I46" s="169" t="n">
        <v>58</v>
      </c>
      <c r="J46" s="169" t="n">
        <v>94</v>
      </c>
      <c r="K46" s="169" t="n">
        <v>139</v>
      </c>
      <c r="L46" s="169" t="n">
        <v>26</v>
      </c>
      <c r="M46" s="169" t="n">
        <v>229</v>
      </c>
      <c r="N46" s="169" t="n">
        <v>35</v>
      </c>
      <c r="O46" s="169" t="n">
        <v>263</v>
      </c>
      <c r="P46" s="169" t="n">
        <v>283</v>
      </c>
      <c r="Q46" s="169" t="n">
        <v>14</v>
      </c>
      <c r="R46" s="169" t="n">
        <v>257</v>
      </c>
      <c r="S46" s="169" t="s">
        <v>324</v>
      </c>
      <c r="T46" s="169" t="n">
        <v>89</v>
      </c>
      <c r="U46" s="169" t="n">
        <v>397</v>
      </c>
      <c r="V46" s="169" t="n">
        <v>231</v>
      </c>
      <c r="W46" s="169" t="n">
        <v>23</v>
      </c>
      <c r="X46" s="169" t="n">
        <v>159</v>
      </c>
      <c r="Y46" s="169" t="n">
        <v>161</v>
      </c>
      <c r="Z46" s="169" t="n">
        <v>30</v>
      </c>
      <c r="AA46" s="169" t="n">
        <v>94</v>
      </c>
      <c r="AB46" s="169" t="n">
        <v>106</v>
      </c>
      <c r="AC46" s="169" t="n">
        <v>78</v>
      </c>
      <c r="AD46" s="169" t="n">
        <v>19</v>
      </c>
    </row>
    <row r="47" customFormat="false" ht="15" hidden="false" customHeight="false" outlineLevel="0" collapsed="false">
      <c r="A47" s="167" t="s">
        <v>259</v>
      </c>
      <c r="B47" s="168" t="n">
        <v>65</v>
      </c>
      <c r="C47" s="169" t="n">
        <v>252</v>
      </c>
      <c r="D47" s="169" t="n">
        <v>135</v>
      </c>
      <c r="E47" s="169" t="n">
        <v>411</v>
      </c>
      <c r="F47" s="169" t="n">
        <v>183</v>
      </c>
      <c r="G47" s="169" t="n">
        <v>311</v>
      </c>
      <c r="H47" s="169" t="n">
        <v>98</v>
      </c>
      <c r="I47" s="169" t="n">
        <v>54</v>
      </c>
      <c r="J47" s="169" t="n">
        <v>92</v>
      </c>
      <c r="K47" s="169" t="n">
        <v>50</v>
      </c>
      <c r="L47" s="169" t="n">
        <v>102</v>
      </c>
      <c r="M47" s="169" t="n">
        <v>212</v>
      </c>
      <c r="N47" s="169" t="n">
        <v>124</v>
      </c>
      <c r="O47" s="169" t="n">
        <v>267</v>
      </c>
      <c r="P47" s="169" t="n">
        <v>373</v>
      </c>
      <c r="Q47" s="169" t="n">
        <v>76</v>
      </c>
      <c r="R47" s="169" t="n">
        <v>240</v>
      </c>
      <c r="S47" s="169" t="n">
        <v>90</v>
      </c>
      <c r="T47" s="169" t="s">
        <v>324</v>
      </c>
      <c r="U47" s="169" t="n">
        <v>442</v>
      </c>
      <c r="V47" s="169" t="n">
        <v>321</v>
      </c>
      <c r="W47" s="169" t="n">
        <v>114</v>
      </c>
      <c r="X47" s="169" t="n">
        <v>179</v>
      </c>
      <c r="Y47" s="169" t="n">
        <v>144</v>
      </c>
      <c r="Z47" s="169" t="n">
        <v>83</v>
      </c>
      <c r="AA47" s="169" t="n">
        <v>96</v>
      </c>
      <c r="AB47" s="169" t="n">
        <v>196</v>
      </c>
      <c r="AC47" s="169" t="n">
        <v>69</v>
      </c>
      <c r="AD47" s="169" t="n">
        <v>100</v>
      </c>
    </row>
    <row r="48" customFormat="false" ht="15" hidden="false" customHeight="false" outlineLevel="0" collapsed="false">
      <c r="A48" s="167" t="s">
        <v>352</v>
      </c>
      <c r="B48" s="168" t="n">
        <v>144</v>
      </c>
      <c r="C48" s="169" t="n">
        <v>185</v>
      </c>
      <c r="D48" s="169" t="n">
        <v>230</v>
      </c>
      <c r="E48" s="169" t="n">
        <v>463</v>
      </c>
      <c r="F48" s="169" t="n">
        <v>235</v>
      </c>
      <c r="G48" s="169" t="n">
        <v>364</v>
      </c>
      <c r="H48" s="169" t="n">
        <v>3</v>
      </c>
      <c r="I48" s="169" t="n">
        <v>132</v>
      </c>
      <c r="J48" s="169" t="n">
        <v>113</v>
      </c>
      <c r="K48" s="169" t="n">
        <v>45</v>
      </c>
      <c r="L48" s="169" t="n">
        <v>197</v>
      </c>
      <c r="M48" s="169" t="n">
        <v>145</v>
      </c>
      <c r="N48" s="169" t="n">
        <v>220</v>
      </c>
      <c r="O48" s="169" t="n">
        <v>248</v>
      </c>
      <c r="P48" s="169" t="n">
        <v>467</v>
      </c>
      <c r="Q48" s="169" t="n">
        <v>171</v>
      </c>
      <c r="R48" s="169" t="n">
        <v>173</v>
      </c>
      <c r="S48" s="169" t="n">
        <v>185</v>
      </c>
      <c r="T48" s="169" t="n">
        <v>95</v>
      </c>
      <c r="U48" s="169" t="n">
        <v>495</v>
      </c>
      <c r="V48" s="169" t="n">
        <v>416</v>
      </c>
      <c r="W48" s="169" t="n">
        <v>209</v>
      </c>
      <c r="X48" s="169" t="n">
        <v>233</v>
      </c>
      <c r="Y48" s="169" t="n">
        <v>88</v>
      </c>
      <c r="Z48" s="169" t="n">
        <v>174</v>
      </c>
      <c r="AA48" s="169" t="n">
        <v>111</v>
      </c>
      <c r="AB48" s="169" t="n">
        <v>291</v>
      </c>
      <c r="AC48" s="169" t="n">
        <v>164</v>
      </c>
      <c r="AD48" s="169" t="n">
        <v>191</v>
      </c>
    </row>
    <row r="49" customFormat="false" ht="15" hidden="false" customHeight="false" outlineLevel="0" collapsed="false">
      <c r="A49" s="167" t="s">
        <v>353</v>
      </c>
      <c r="B49" s="168" t="n">
        <v>386</v>
      </c>
      <c r="C49" s="169" t="n">
        <v>433</v>
      </c>
      <c r="D49" s="169" t="n">
        <v>480</v>
      </c>
      <c r="E49" s="169" t="n">
        <v>85</v>
      </c>
      <c r="F49" s="169" t="n">
        <v>263</v>
      </c>
      <c r="G49" s="169" t="n">
        <v>133</v>
      </c>
      <c r="H49" s="169" t="n">
        <v>501</v>
      </c>
      <c r="I49" s="169" t="n">
        <v>391</v>
      </c>
      <c r="J49" s="169" t="n">
        <v>391</v>
      </c>
      <c r="K49" s="169" t="n">
        <v>453</v>
      </c>
      <c r="L49" s="169" t="n">
        <v>413</v>
      </c>
      <c r="M49" s="169" t="n">
        <v>473</v>
      </c>
      <c r="N49" s="169" t="n">
        <v>377</v>
      </c>
      <c r="O49" s="169" t="n">
        <v>368</v>
      </c>
      <c r="P49" s="169" t="n">
        <v>128</v>
      </c>
      <c r="Q49" s="169" t="n">
        <v>425</v>
      </c>
      <c r="R49" s="169" t="n">
        <v>445</v>
      </c>
      <c r="S49" s="169" t="n">
        <v>411</v>
      </c>
      <c r="T49" s="169" t="n">
        <v>437</v>
      </c>
      <c r="U49" s="169" t="n">
        <v>13</v>
      </c>
      <c r="V49" s="169" t="n">
        <v>180</v>
      </c>
      <c r="W49" s="169" t="n">
        <v>388</v>
      </c>
      <c r="X49" s="169" t="n">
        <v>271</v>
      </c>
      <c r="Y49" s="169" t="n">
        <v>456</v>
      </c>
      <c r="Z49" s="169" t="n">
        <v>395</v>
      </c>
      <c r="AA49" s="169" t="n">
        <v>387</v>
      </c>
      <c r="AB49" s="169" t="n">
        <v>305</v>
      </c>
      <c r="AC49" s="169" t="n">
        <v>462</v>
      </c>
      <c r="AD49" s="169" t="n">
        <v>409</v>
      </c>
    </row>
    <row r="50" customFormat="false" ht="15" hidden="false" customHeight="false" outlineLevel="0" collapsed="false">
      <c r="A50" s="167" t="s">
        <v>354</v>
      </c>
      <c r="B50" s="168" t="n">
        <v>82</v>
      </c>
      <c r="C50" s="169" t="n">
        <v>179</v>
      </c>
      <c r="D50" s="169" t="n">
        <v>232</v>
      </c>
      <c r="E50" s="169" t="n">
        <v>329</v>
      </c>
      <c r="F50" s="169" t="n">
        <v>96</v>
      </c>
      <c r="G50" s="169" t="n">
        <v>226</v>
      </c>
      <c r="H50" s="169" t="n">
        <v>145</v>
      </c>
      <c r="I50" s="169" t="n">
        <v>82</v>
      </c>
      <c r="J50" s="169" t="n">
        <v>42</v>
      </c>
      <c r="K50" s="169" t="n">
        <v>103</v>
      </c>
      <c r="L50" s="169" t="n">
        <v>153</v>
      </c>
      <c r="M50" s="169" t="n">
        <v>167</v>
      </c>
      <c r="N50" s="169" t="n">
        <v>157</v>
      </c>
      <c r="O50" s="169" t="n">
        <v>131</v>
      </c>
      <c r="P50" s="169" t="n">
        <v>367</v>
      </c>
      <c r="Q50" s="169" t="n">
        <v>128</v>
      </c>
      <c r="R50" s="169" t="n">
        <v>167</v>
      </c>
      <c r="S50" s="169" t="n">
        <v>135</v>
      </c>
      <c r="T50" s="169" t="n">
        <v>136</v>
      </c>
      <c r="U50" s="169" t="n">
        <v>356</v>
      </c>
      <c r="V50" s="169" t="n">
        <v>337</v>
      </c>
      <c r="W50" s="169" t="n">
        <v>151</v>
      </c>
      <c r="X50" s="169" t="n">
        <v>112</v>
      </c>
      <c r="Y50" s="169" t="n">
        <v>98</v>
      </c>
      <c r="Z50" s="169" t="n">
        <v>106</v>
      </c>
      <c r="AA50" s="169" t="n">
        <v>34</v>
      </c>
      <c r="AB50" s="169" t="n">
        <v>235</v>
      </c>
      <c r="AC50" s="169" t="n">
        <v>171</v>
      </c>
      <c r="AD50" s="169" t="n">
        <v>123</v>
      </c>
    </row>
    <row r="51" customFormat="false" ht="15" hidden="false" customHeight="false" outlineLevel="0" collapsed="false">
      <c r="A51" s="167" t="s">
        <v>314</v>
      </c>
      <c r="B51" s="168" t="n">
        <v>383</v>
      </c>
      <c r="C51" s="169" t="n">
        <v>428</v>
      </c>
      <c r="D51" s="169" t="n">
        <v>464</v>
      </c>
      <c r="E51" s="169" t="n">
        <v>72</v>
      </c>
      <c r="F51" s="169" t="n">
        <v>260</v>
      </c>
      <c r="G51" s="169" t="n">
        <v>130</v>
      </c>
      <c r="H51" s="169" t="n">
        <v>498</v>
      </c>
      <c r="I51" s="169" t="n">
        <v>388</v>
      </c>
      <c r="J51" s="169" t="n">
        <v>388</v>
      </c>
      <c r="K51" s="169" t="n">
        <v>450</v>
      </c>
      <c r="L51" s="169" t="n">
        <v>398</v>
      </c>
      <c r="M51" s="169" t="n">
        <v>470</v>
      </c>
      <c r="N51" s="169" t="n">
        <v>364</v>
      </c>
      <c r="O51" s="169" t="n">
        <v>365</v>
      </c>
      <c r="P51" s="169" t="n">
        <v>115</v>
      </c>
      <c r="Q51" s="169" t="n">
        <v>411</v>
      </c>
      <c r="R51" s="169" t="n">
        <v>442</v>
      </c>
      <c r="S51" s="169" t="n">
        <v>397</v>
      </c>
      <c r="T51" s="169" t="n">
        <v>424</v>
      </c>
      <c r="U51" s="169" t="s">
        <v>324</v>
      </c>
      <c r="V51" s="169" t="n">
        <v>167</v>
      </c>
      <c r="W51" s="169" t="n">
        <v>374</v>
      </c>
      <c r="X51" s="169" t="n">
        <v>268</v>
      </c>
      <c r="Y51" s="169" t="n">
        <v>453</v>
      </c>
      <c r="Z51" s="169" t="n">
        <v>392</v>
      </c>
      <c r="AA51" s="169" t="n">
        <v>384</v>
      </c>
      <c r="AB51" s="169" t="n">
        <v>293</v>
      </c>
      <c r="AC51" s="169" t="n">
        <v>448</v>
      </c>
      <c r="AD51" s="169" t="n">
        <v>403</v>
      </c>
    </row>
    <row r="52" customFormat="false" ht="15" hidden="false" customHeight="false" outlineLevel="0" collapsed="false">
      <c r="A52" s="167" t="s">
        <v>355</v>
      </c>
      <c r="B52" s="168" t="n">
        <v>60</v>
      </c>
      <c r="C52" s="169" t="n">
        <v>276</v>
      </c>
      <c r="D52" s="169" t="n">
        <v>109</v>
      </c>
      <c r="E52" s="169" t="n">
        <v>312</v>
      </c>
      <c r="F52" s="169" t="n">
        <v>158</v>
      </c>
      <c r="G52" s="169" t="n">
        <v>287</v>
      </c>
      <c r="H52" s="169" t="n">
        <v>207</v>
      </c>
      <c r="I52" s="169" t="n">
        <v>71</v>
      </c>
      <c r="J52" s="169" t="n">
        <v>101</v>
      </c>
      <c r="K52" s="169" t="n">
        <v>154</v>
      </c>
      <c r="L52" s="169" t="n">
        <v>36</v>
      </c>
      <c r="M52" s="169" t="n">
        <v>236</v>
      </c>
      <c r="N52" s="169" t="n">
        <v>18</v>
      </c>
      <c r="O52" s="169" t="n">
        <v>270</v>
      </c>
      <c r="P52" s="169" t="n">
        <v>268</v>
      </c>
      <c r="Q52" s="169" t="n">
        <v>37</v>
      </c>
      <c r="R52" s="169" t="n">
        <v>264</v>
      </c>
      <c r="S52" s="169" t="n">
        <v>23</v>
      </c>
      <c r="T52" s="169" t="n">
        <v>121</v>
      </c>
      <c r="U52" s="169" t="n">
        <v>382</v>
      </c>
      <c r="V52" s="169" t="n">
        <v>216</v>
      </c>
      <c r="W52" s="169" t="n">
        <v>13</v>
      </c>
      <c r="X52" s="169" t="n">
        <v>141</v>
      </c>
      <c r="Y52" s="169" t="n">
        <v>168</v>
      </c>
      <c r="Z52" s="169" t="n">
        <v>38</v>
      </c>
      <c r="AA52" s="169" t="n">
        <v>100</v>
      </c>
      <c r="AB52" s="169" t="n">
        <v>91</v>
      </c>
      <c r="AC52" s="169" t="n">
        <v>88</v>
      </c>
      <c r="AD52" s="169" t="n">
        <v>21</v>
      </c>
    </row>
    <row r="53" customFormat="false" ht="15" hidden="false" customHeight="false" outlineLevel="0" collapsed="false">
      <c r="A53" s="167" t="s">
        <v>315</v>
      </c>
      <c r="B53" s="168" t="n">
        <v>277</v>
      </c>
      <c r="C53" s="169" t="n">
        <v>442</v>
      </c>
      <c r="D53" s="169" t="n">
        <v>300</v>
      </c>
      <c r="E53" s="169" t="n">
        <v>96</v>
      </c>
      <c r="F53" s="169" t="n">
        <v>241</v>
      </c>
      <c r="G53" s="169" t="n">
        <v>198</v>
      </c>
      <c r="H53" s="169" t="n">
        <v>419</v>
      </c>
      <c r="I53" s="169" t="n">
        <v>288</v>
      </c>
      <c r="J53" s="169" t="n">
        <v>318</v>
      </c>
      <c r="K53" s="169" t="n">
        <v>371</v>
      </c>
      <c r="L53" s="169" t="n">
        <v>232</v>
      </c>
      <c r="M53" s="169" t="n">
        <v>452</v>
      </c>
      <c r="N53" s="169" t="n">
        <v>198</v>
      </c>
      <c r="O53" s="169" t="n">
        <v>378</v>
      </c>
      <c r="P53" s="169" t="n">
        <v>52</v>
      </c>
      <c r="Q53" s="169" t="n">
        <v>245</v>
      </c>
      <c r="R53" s="169" t="n">
        <v>454</v>
      </c>
      <c r="S53" s="169" t="n">
        <v>231</v>
      </c>
      <c r="T53" s="169" t="n">
        <v>321</v>
      </c>
      <c r="U53" s="169" t="n">
        <v>167</v>
      </c>
      <c r="V53" s="169" t="s">
        <v>324</v>
      </c>
      <c r="W53" s="169" t="n">
        <v>208</v>
      </c>
      <c r="X53" s="169" t="n">
        <v>255</v>
      </c>
      <c r="Y53" s="169" t="n">
        <v>385</v>
      </c>
      <c r="Z53" s="169" t="n">
        <v>254</v>
      </c>
      <c r="AA53" s="169" t="n">
        <v>317</v>
      </c>
      <c r="AB53" s="169" t="n">
        <v>125</v>
      </c>
      <c r="AC53" s="169" t="n">
        <v>282</v>
      </c>
      <c r="AD53" s="169" t="n">
        <v>238</v>
      </c>
    </row>
    <row r="54" customFormat="false" ht="15" hidden="false" customHeight="false" outlineLevel="0" collapsed="false">
      <c r="A54" s="167" t="s">
        <v>190</v>
      </c>
      <c r="B54" s="168" t="n">
        <v>69</v>
      </c>
      <c r="C54" s="169" t="n">
        <v>285</v>
      </c>
      <c r="D54" s="169" t="n">
        <v>95</v>
      </c>
      <c r="E54" s="169" t="n">
        <v>304</v>
      </c>
      <c r="F54" s="169" t="n">
        <v>160</v>
      </c>
      <c r="G54" s="169" t="n">
        <v>290</v>
      </c>
      <c r="H54" s="169" t="n">
        <v>212</v>
      </c>
      <c r="I54" s="169" t="n">
        <v>81</v>
      </c>
      <c r="J54" s="169" t="n">
        <v>110</v>
      </c>
      <c r="K54" s="169" t="n">
        <v>164</v>
      </c>
      <c r="L54" s="169" t="n">
        <v>23</v>
      </c>
      <c r="M54" s="169" t="n">
        <v>245</v>
      </c>
      <c r="N54" s="169" t="n">
        <v>14</v>
      </c>
      <c r="O54" s="169" t="n">
        <v>279</v>
      </c>
      <c r="P54" s="169" t="n">
        <v>259</v>
      </c>
      <c r="Q54" s="169" t="n">
        <v>38</v>
      </c>
      <c r="R54" s="169" t="n">
        <v>273</v>
      </c>
      <c r="S54" s="169" t="n">
        <v>23</v>
      </c>
      <c r="T54" s="169" t="n">
        <v>114</v>
      </c>
      <c r="U54" s="169" t="n">
        <v>374</v>
      </c>
      <c r="V54" s="169" t="n">
        <v>208</v>
      </c>
      <c r="W54" s="169" t="s">
        <v>324</v>
      </c>
      <c r="X54" s="169" t="n">
        <v>144</v>
      </c>
      <c r="Y54" s="169" t="n">
        <v>177</v>
      </c>
      <c r="Z54" s="169" t="n">
        <v>47</v>
      </c>
      <c r="AA54" s="169" t="n">
        <v>110</v>
      </c>
      <c r="AB54" s="169" t="n">
        <v>83</v>
      </c>
      <c r="AC54" s="169" t="n">
        <v>74</v>
      </c>
      <c r="AD54" s="169" t="n">
        <v>30</v>
      </c>
    </row>
    <row r="55" customFormat="false" ht="15" hidden="false" customHeight="false" outlineLevel="0" collapsed="false">
      <c r="A55" s="167" t="s">
        <v>356</v>
      </c>
      <c r="B55" s="168" t="n">
        <v>140</v>
      </c>
      <c r="C55" s="169" t="n">
        <v>236</v>
      </c>
      <c r="D55" s="169" t="n">
        <v>242</v>
      </c>
      <c r="E55" s="169" t="n">
        <v>211</v>
      </c>
      <c r="F55" s="169" t="n">
        <v>35</v>
      </c>
      <c r="G55" s="169" t="n">
        <v>156</v>
      </c>
      <c r="H55" s="169" t="n">
        <v>254</v>
      </c>
      <c r="I55" s="169" t="n">
        <v>144</v>
      </c>
      <c r="J55" s="169" t="n">
        <v>144</v>
      </c>
      <c r="K55" s="169" t="n">
        <v>207</v>
      </c>
      <c r="L55" s="169" t="n">
        <v>169</v>
      </c>
      <c r="M55" s="169" t="n">
        <v>276</v>
      </c>
      <c r="N55" s="169" t="n">
        <v>132</v>
      </c>
      <c r="O55" s="169" t="n">
        <v>172</v>
      </c>
      <c r="P55" s="169" t="n">
        <v>230</v>
      </c>
      <c r="Q55" s="169" t="n">
        <v>174</v>
      </c>
      <c r="R55" s="169" t="n">
        <v>247</v>
      </c>
      <c r="S55" s="169" t="n">
        <v>167</v>
      </c>
      <c r="T55" s="169" t="n">
        <v>197</v>
      </c>
      <c r="U55" s="169" t="n">
        <v>250</v>
      </c>
      <c r="V55" s="169" t="n">
        <v>222</v>
      </c>
      <c r="W55" s="169" t="n">
        <v>146</v>
      </c>
      <c r="X55" s="169" t="n">
        <v>19</v>
      </c>
      <c r="Y55" s="169" t="n">
        <v>209</v>
      </c>
      <c r="Z55" s="169" t="n">
        <v>148</v>
      </c>
      <c r="AA55" s="169" t="n">
        <v>141</v>
      </c>
      <c r="AB55" s="169" t="n">
        <v>117</v>
      </c>
      <c r="AC55" s="169" t="n">
        <v>219</v>
      </c>
      <c r="AD55" s="169" t="n">
        <v>163</v>
      </c>
    </row>
    <row r="56" customFormat="false" ht="15" hidden="false" customHeight="false" outlineLevel="0" collapsed="false">
      <c r="A56" s="167" t="s">
        <v>357</v>
      </c>
      <c r="B56" s="168" t="n">
        <v>116</v>
      </c>
      <c r="C56" s="169" t="n">
        <v>332</v>
      </c>
      <c r="D56" s="169" t="n">
        <v>48</v>
      </c>
      <c r="E56" s="169" t="n">
        <v>347</v>
      </c>
      <c r="F56" s="169" t="n">
        <v>207</v>
      </c>
      <c r="G56" s="169" t="n">
        <v>337</v>
      </c>
      <c r="H56" s="169" t="n">
        <v>259</v>
      </c>
      <c r="I56" s="169" t="n">
        <v>128</v>
      </c>
      <c r="J56" s="169" t="n">
        <v>157</v>
      </c>
      <c r="K56" s="169" t="n">
        <v>210</v>
      </c>
      <c r="L56" s="169" t="n">
        <v>71</v>
      </c>
      <c r="M56" s="169" t="n">
        <v>292</v>
      </c>
      <c r="N56" s="169" t="n">
        <v>61</v>
      </c>
      <c r="O56" s="169" t="n">
        <v>327</v>
      </c>
      <c r="P56" s="169" t="n">
        <v>303</v>
      </c>
      <c r="Q56" s="169" t="n">
        <v>85</v>
      </c>
      <c r="R56" s="169" t="n">
        <v>320</v>
      </c>
      <c r="S56" s="169" t="n">
        <v>71</v>
      </c>
      <c r="T56" s="169" t="n">
        <v>161</v>
      </c>
      <c r="U56" s="169" t="n">
        <v>417</v>
      </c>
      <c r="V56" s="169" t="n">
        <v>251</v>
      </c>
      <c r="W56" s="169" t="n">
        <v>47</v>
      </c>
      <c r="X56" s="169" t="n">
        <v>191</v>
      </c>
      <c r="Y56" s="169" t="n">
        <v>224</v>
      </c>
      <c r="Z56" s="169" t="n">
        <v>94</v>
      </c>
      <c r="AA56" s="169" t="n">
        <v>157</v>
      </c>
      <c r="AB56" s="169" t="n">
        <v>126</v>
      </c>
      <c r="AC56" s="169" t="n">
        <v>107</v>
      </c>
      <c r="AD56" s="169" t="n">
        <v>77</v>
      </c>
    </row>
    <row r="57" customFormat="false" ht="15" hidden="false" customHeight="false" outlineLevel="0" collapsed="false">
      <c r="A57" s="167" t="s">
        <v>316</v>
      </c>
      <c r="B57" s="168" t="n">
        <v>121</v>
      </c>
      <c r="C57" s="169" t="n">
        <v>216</v>
      </c>
      <c r="D57" s="169" t="n">
        <v>239</v>
      </c>
      <c r="E57" s="169" t="n">
        <v>230</v>
      </c>
      <c r="F57" s="169" t="n">
        <v>16</v>
      </c>
      <c r="G57" s="169" t="n">
        <v>146</v>
      </c>
      <c r="H57" s="169" t="n">
        <v>235</v>
      </c>
      <c r="I57" s="169" t="n">
        <v>126</v>
      </c>
      <c r="J57" s="169" t="n">
        <v>126</v>
      </c>
      <c r="K57" s="169" t="n">
        <v>188</v>
      </c>
      <c r="L57" s="169" t="n">
        <v>166</v>
      </c>
      <c r="M57" s="169" t="n">
        <v>257</v>
      </c>
      <c r="N57" s="169" t="n">
        <v>129</v>
      </c>
      <c r="O57" s="169" t="n">
        <v>153</v>
      </c>
      <c r="P57" s="169" t="n">
        <v>255</v>
      </c>
      <c r="Q57" s="169" t="n">
        <v>156</v>
      </c>
      <c r="R57" s="169" t="n">
        <v>228</v>
      </c>
      <c r="S57" s="169" t="n">
        <v>159</v>
      </c>
      <c r="T57" s="169" t="n">
        <v>178</v>
      </c>
      <c r="U57" s="169" t="n">
        <v>268</v>
      </c>
      <c r="V57" s="169" t="n">
        <v>225</v>
      </c>
      <c r="W57" s="169" t="n">
        <v>144</v>
      </c>
      <c r="X57" s="169" t="s">
        <v>324</v>
      </c>
      <c r="Y57" s="169" t="n">
        <v>190</v>
      </c>
      <c r="Z57" s="169" t="n">
        <v>129</v>
      </c>
      <c r="AA57" s="169" t="n">
        <v>122</v>
      </c>
      <c r="AB57" s="169" t="n">
        <v>114</v>
      </c>
      <c r="AC57" s="169" t="n">
        <v>204</v>
      </c>
      <c r="AD57" s="169" t="n">
        <v>144</v>
      </c>
    </row>
    <row r="58" customFormat="false" ht="15" hidden="false" customHeight="false" outlineLevel="0" collapsed="false">
      <c r="A58" s="167" t="s">
        <v>358</v>
      </c>
      <c r="B58" s="168" t="n">
        <v>120</v>
      </c>
      <c r="C58" s="169" t="n">
        <v>181</v>
      </c>
      <c r="D58" s="169" t="n">
        <v>206</v>
      </c>
      <c r="E58" s="169" t="n">
        <v>439</v>
      </c>
      <c r="F58" s="169" t="n">
        <v>211</v>
      </c>
      <c r="G58" s="169" t="n">
        <v>341</v>
      </c>
      <c r="H58" s="169" t="n">
        <v>27</v>
      </c>
      <c r="I58" s="169" t="n">
        <v>108</v>
      </c>
      <c r="J58" s="169" t="n">
        <v>89</v>
      </c>
      <c r="K58" s="169" t="n">
        <v>21</v>
      </c>
      <c r="L58" s="169" t="n">
        <v>173</v>
      </c>
      <c r="M58" s="169" t="n">
        <v>141</v>
      </c>
      <c r="N58" s="169" t="n">
        <v>193</v>
      </c>
      <c r="O58" s="169" t="n">
        <v>244</v>
      </c>
      <c r="P58" s="169" t="n">
        <v>444</v>
      </c>
      <c r="Q58" s="169" t="n">
        <v>147</v>
      </c>
      <c r="R58" s="169" t="n">
        <v>169</v>
      </c>
      <c r="S58" s="169" t="n">
        <v>162</v>
      </c>
      <c r="T58" s="169" t="n">
        <v>71</v>
      </c>
      <c r="U58" s="169" t="n">
        <v>471</v>
      </c>
      <c r="V58" s="169" t="n">
        <v>392</v>
      </c>
      <c r="W58" s="169" t="n">
        <v>185</v>
      </c>
      <c r="X58" s="169" t="n">
        <v>209</v>
      </c>
      <c r="Y58" s="169" t="n">
        <v>73</v>
      </c>
      <c r="Z58" s="169" t="n">
        <v>150</v>
      </c>
      <c r="AA58" s="169" t="n">
        <v>87</v>
      </c>
      <c r="AB58" s="169" t="n">
        <v>267</v>
      </c>
      <c r="AC58" s="169" t="n">
        <v>141</v>
      </c>
      <c r="AD58" s="169" t="n">
        <v>159</v>
      </c>
    </row>
    <row r="59" customFormat="false" ht="15" hidden="false" customHeight="false" outlineLevel="0" collapsed="false">
      <c r="A59" s="167" t="s">
        <v>317</v>
      </c>
      <c r="B59" s="168" t="n">
        <v>111</v>
      </c>
      <c r="C59" s="169" t="n">
        <v>108</v>
      </c>
      <c r="D59" s="169" t="n">
        <v>266</v>
      </c>
      <c r="E59" s="169" t="n">
        <v>421</v>
      </c>
      <c r="F59" s="169" t="n">
        <v>192</v>
      </c>
      <c r="G59" s="169" t="n">
        <v>322</v>
      </c>
      <c r="H59" s="169" t="n">
        <v>85</v>
      </c>
      <c r="I59" s="169" t="n">
        <v>111</v>
      </c>
      <c r="J59" s="169" t="n">
        <v>71</v>
      </c>
      <c r="K59" s="169" t="n">
        <v>94</v>
      </c>
      <c r="L59" s="169" t="n">
        <v>182</v>
      </c>
      <c r="M59" s="169" t="n">
        <v>68</v>
      </c>
      <c r="N59" s="169" t="n">
        <v>186</v>
      </c>
      <c r="O59" s="169" t="n">
        <v>171</v>
      </c>
      <c r="P59" s="169" t="n">
        <v>437</v>
      </c>
      <c r="Q59" s="169" t="n">
        <v>157</v>
      </c>
      <c r="R59" s="169" t="n">
        <v>96</v>
      </c>
      <c r="S59" s="169" t="n">
        <v>161</v>
      </c>
      <c r="T59" s="169" t="n">
        <v>144</v>
      </c>
      <c r="U59" s="169" t="n">
        <v>453</v>
      </c>
      <c r="V59" s="169" t="n">
        <v>385</v>
      </c>
      <c r="W59" s="169" t="n">
        <v>177</v>
      </c>
      <c r="X59" s="169" t="n">
        <v>190</v>
      </c>
      <c r="Y59" s="169" t="s">
        <v>324</v>
      </c>
      <c r="Z59" s="169" t="n">
        <v>132</v>
      </c>
      <c r="AA59" s="169" t="n">
        <v>68</v>
      </c>
      <c r="AB59" s="169" t="n">
        <v>260</v>
      </c>
      <c r="AC59" s="169" t="n">
        <v>201</v>
      </c>
      <c r="AD59" s="169" t="n">
        <v>148</v>
      </c>
    </row>
    <row r="60" customFormat="false" ht="15" hidden="false" customHeight="false" outlineLevel="0" collapsed="false">
      <c r="A60" s="167" t="s">
        <v>359</v>
      </c>
      <c r="B60" s="168" t="n">
        <v>98</v>
      </c>
      <c r="C60" s="169" t="n">
        <v>314</v>
      </c>
      <c r="D60" s="169" t="n">
        <v>66</v>
      </c>
      <c r="E60" s="169" t="n">
        <v>329</v>
      </c>
      <c r="F60" s="169" t="n">
        <v>189</v>
      </c>
      <c r="G60" s="169" t="n">
        <v>319</v>
      </c>
      <c r="H60" s="169" t="n">
        <v>240</v>
      </c>
      <c r="I60" s="169" t="n">
        <v>109</v>
      </c>
      <c r="J60" s="169" t="n">
        <v>139</v>
      </c>
      <c r="K60" s="169" t="n">
        <v>192</v>
      </c>
      <c r="L60" s="169" t="n">
        <v>53</v>
      </c>
      <c r="M60" s="169" t="n">
        <v>274</v>
      </c>
      <c r="N60" s="169" t="n">
        <v>43</v>
      </c>
      <c r="O60" s="169" t="n">
        <v>308</v>
      </c>
      <c r="P60" s="169" t="n">
        <v>285</v>
      </c>
      <c r="Q60" s="169" t="n">
        <v>67</v>
      </c>
      <c r="R60" s="169" t="n">
        <v>302</v>
      </c>
      <c r="S60" s="169" t="n">
        <v>52</v>
      </c>
      <c r="T60" s="169" t="n">
        <v>143</v>
      </c>
      <c r="U60" s="169" t="n">
        <v>399</v>
      </c>
      <c r="V60" s="169" t="n">
        <v>233</v>
      </c>
      <c r="W60" s="169" t="n">
        <v>29</v>
      </c>
      <c r="X60" s="169" t="n">
        <v>173</v>
      </c>
      <c r="Y60" s="169" t="n">
        <v>206</v>
      </c>
      <c r="Z60" s="169" t="n">
        <v>76</v>
      </c>
      <c r="AA60" s="169" t="n">
        <v>138</v>
      </c>
      <c r="AB60" s="169" t="n">
        <v>108</v>
      </c>
      <c r="AC60" s="169" t="n">
        <v>103</v>
      </c>
      <c r="AD60" s="169" t="n">
        <v>59</v>
      </c>
    </row>
    <row r="61" customFormat="false" ht="15" hidden="false" customHeight="false" outlineLevel="0" collapsed="false">
      <c r="A61" s="167" t="s">
        <v>318</v>
      </c>
      <c r="B61" s="168" t="n">
        <v>24</v>
      </c>
      <c r="C61" s="169" t="n">
        <v>240</v>
      </c>
      <c r="D61" s="169" t="n">
        <v>136</v>
      </c>
      <c r="E61" s="169" t="n">
        <v>350</v>
      </c>
      <c r="F61" s="169" t="n">
        <v>131</v>
      </c>
      <c r="G61" s="169" t="n">
        <v>261</v>
      </c>
      <c r="H61" s="169" t="n">
        <v>177</v>
      </c>
      <c r="I61" s="169" t="n">
        <v>35</v>
      </c>
      <c r="J61" s="169" t="n">
        <v>64</v>
      </c>
      <c r="K61" s="169" t="n">
        <v>118</v>
      </c>
      <c r="L61" s="169" t="n">
        <v>50</v>
      </c>
      <c r="M61" s="169" t="n">
        <v>199</v>
      </c>
      <c r="N61" s="169" t="n">
        <v>56</v>
      </c>
      <c r="O61" s="169" t="n">
        <v>234</v>
      </c>
      <c r="P61" s="169" t="n">
        <v>306</v>
      </c>
      <c r="Q61" s="169" t="n">
        <v>26</v>
      </c>
      <c r="R61" s="169" t="n">
        <v>227</v>
      </c>
      <c r="S61" s="169" t="n">
        <v>30</v>
      </c>
      <c r="T61" s="169" t="n">
        <v>83</v>
      </c>
      <c r="U61" s="169" t="n">
        <v>392</v>
      </c>
      <c r="V61" s="169" t="n">
        <v>254</v>
      </c>
      <c r="W61" s="169" t="n">
        <v>47</v>
      </c>
      <c r="X61" s="169" t="n">
        <v>129</v>
      </c>
      <c r="Y61" s="169" t="n">
        <v>132</v>
      </c>
      <c r="Z61" s="169" t="s">
        <v>324</v>
      </c>
      <c r="AA61" s="169" t="n">
        <v>64</v>
      </c>
      <c r="AB61" s="169" t="n">
        <v>129</v>
      </c>
      <c r="AC61" s="169" t="n">
        <v>74</v>
      </c>
      <c r="AD61" s="169" t="n">
        <v>17</v>
      </c>
    </row>
    <row r="62" customFormat="false" ht="15" hidden="false" customHeight="false" outlineLevel="0" collapsed="false">
      <c r="A62" s="167" t="s">
        <v>252</v>
      </c>
      <c r="B62" s="168" t="n">
        <v>141</v>
      </c>
      <c r="C62" s="169" t="n">
        <v>342</v>
      </c>
      <c r="D62" s="169" t="n">
        <v>17</v>
      </c>
      <c r="E62" s="169" t="n">
        <v>384</v>
      </c>
      <c r="F62" s="169" t="n">
        <v>238</v>
      </c>
      <c r="G62" s="169" t="n">
        <v>368</v>
      </c>
      <c r="H62" s="169" t="n">
        <v>216</v>
      </c>
      <c r="I62" s="169" t="n">
        <v>134</v>
      </c>
      <c r="J62" s="169" t="n">
        <v>168</v>
      </c>
      <c r="K62" s="169" t="n">
        <v>168</v>
      </c>
      <c r="L62" s="169" t="n">
        <v>63</v>
      </c>
      <c r="M62" s="169" t="n">
        <v>306</v>
      </c>
      <c r="N62" s="169" t="n">
        <v>92</v>
      </c>
      <c r="O62" s="169" t="n">
        <v>351</v>
      </c>
      <c r="P62" s="169" t="n">
        <v>339</v>
      </c>
      <c r="Q62" s="169" t="n">
        <v>88</v>
      </c>
      <c r="R62" s="169" t="n">
        <v>334</v>
      </c>
      <c r="S62" s="169" t="n">
        <v>90</v>
      </c>
      <c r="T62" s="169" t="n">
        <v>118</v>
      </c>
      <c r="U62" s="169" t="n">
        <v>454</v>
      </c>
      <c r="V62" s="169" t="n">
        <v>288</v>
      </c>
      <c r="W62" s="169" t="n">
        <v>79</v>
      </c>
      <c r="X62" s="169" t="n">
        <v>222</v>
      </c>
      <c r="Y62" s="169" t="n">
        <v>239</v>
      </c>
      <c r="Z62" s="169" t="n">
        <v>119</v>
      </c>
      <c r="AA62" s="169" t="n">
        <v>172</v>
      </c>
      <c r="AB62" s="169" t="n">
        <v>163</v>
      </c>
      <c r="AC62" s="169" t="n">
        <v>49</v>
      </c>
      <c r="AD62" s="169" t="n">
        <v>101</v>
      </c>
    </row>
    <row r="63" customFormat="false" ht="15" hidden="false" customHeight="false" outlineLevel="0" collapsed="false">
      <c r="A63" s="167" t="s">
        <v>360</v>
      </c>
      <c r="B63" s="168" t="n">
        <v>50</v>
      </c>
      <c r="C63" s="169" t="n">
        <v>267</v>
      </c>
      <c r="D63" s="169" t="n">
        <v>119</v>
      </c>
      <c r="E63" s="169" t="n">
        <v>354</v>
      </c>
      <c r="F63" s="169" t="n">
        <v>164</v>
      </c>
      <c r="G63" s="169" t="n">
        <v>293</v>
      </c>
      <c r="H63" s="169" t="n">
        <v>161</v>
      </c>
      <c r="I63" s="169" t="n">
        <v>48</v>
      </c>
      <c r="J63" s="169" t="n">
        <v>88</v>
      </c>
      <c r="K63" s="169" t="n">
        <v>113</v>
      </c>
      <c r="L63" s="169" t="n">
        <v>39</v>
      </c>
      <c r="M63" s="169" t="n">
        <v>227</v>
      </c>
      <c r="N63" s="169" t="n">
        <v>61</v>
      </c>
      <c r="O63" s="169" t="n">
        <v>261</v>
      </c>
      <c r="P63" s="169" t="n">
        <v>310</v>
      </c>
      <c r="Q63" s="169" t="n">
        <v>13</v>
      </c>
      <c r="R63" s="169" t="n">
        <v>255</v>
      </c>
      <c r="S63" s="169" t="n">
        <v>27</v>
      </c>
      <c r="T63" s="169" t="n">
        <v>63</v>
      </c>
      <c r="U63" s="169" t="n">
        <v>424</v>
      </c>
      <c r="V63" s="169" t="n">
        <v>258</v>
      </c>
      <c r="W63" s="169" t="n">
        <v>51</v>
      </c>
      <c r="X63" s="169" t="n">
        <v>162</v>
      </c>
      <c r="Y63" s="169" t="n">
        <v>159</v>
      </c>
      <c r="Z63" s="169" t="n">
        <v>32</v>
      </c>
      <c r="AA63" s="169" t="n">
        <v>92</v>
      </c>
      <c r="AB63" s="169" t="n">
        <v>133</v>
      </c>
      <c r="AC63" s="169" t="n">
        <v>54</v>
      </c>
      <c r="AD63" s="169" t="n">
        <v>46</v>
      </c>
    </row>
    <row r="64" customFormat="false" ht="15" hidden="false" customHeight="false" outlineLevel="0" collapsed="false">
      <c r="A64" s="167" t="s">
        <v>361</v>
      </c>
      <c r="B64" s="168" t="n">
        <v>36</v>
      </c>
      <c r="C64" s="169" t="n">
        <v>252</v>
      </c>
      <c r="D64" s="169" t="n">
        <v>132</v>
      </c>
      <c r="E64" s="169" t="n">
        <v>347</v>
      </c>
      <c r="F64" s="169" t="n">
        <v>130</v>
      </c>
      <c r="G64" s="169" t="n">
        <v>260</v>
      </c>
      <c r="H64" s="169" t="n">
        <v>183</v>
      </c>
      <c r="I64" s="169" t="n">
        <v>47</v>
      </c>
      <c r="J64" s="169" t="n">
        <v>77</v>
      </c>
      <c r="K64" s="169" t="n">
        <v>130</v>
      </c>
      <c r="L64" s="169" t="n">
        <v>56</v>
      </c>
      <c r="M64" s="169" t="n">
        <v>212</v>
      </c>
      <c r="N64" s="169" t="n">
        <v>49</v>
      </c>
      <c r="O64" s="169" t="n">
        <v>246</v>
      </c>
      <c r="P64" s="169" t="n">
        <v>296</v>
      </c>
      <c r="Q64" s="169" t="n">
        <v>40</v>
      </c>
      <c r="R64" s="169" t="n">
        <v>240</v>
      </c>
      <c r="S64" s="169" t="n">
        <v>30</v>
      </c>
      <c r="T64" s="169" t="n">
        <v>97</v>
      </c>
      <c r="U64" s="169" t="n">
        <v>389</v>
      </c>
      <c r="V64" s="169" t="n">
        <v>244</v>
      </c>
      <c r="W64" s="169" t="n">
        <v>42</v>
      </c>
      <c r="X64" s="169" t="n">
        <v>128</v>
      </c>
      <c r="Y64" s="169" t="n">
        <v>145</v>
      </c>
      <c r="Z64" s="169" t="n">
        <v>14</v>
      </c>
      <c r="AA64" s="169" t="n">
        <v>77</v>
      </c>
      <c r="AB64" s="169" t="n">
        <v>120</v>
      </c>
      <c r="AC64" s="169" t="n">
        <v>88</v>
      </c>
      <c r="AD64" s="169" t="n">
        <v>13</v>
      </c>
    </row>
    <row r="65" customFormat="false" ht="15" hidden="false" customHeight="false" outlineLevel="0" collapsed="false">
      <c r="A65" s="167" t="s">
        <v>319</v>
      </c>
      <c r="B65" s="168" t="n">
        <v>43</v>
      </c>
      <c r="C65" s="169" t="n">
        <v>176</v>
      </c>
      <c r="D65" s="169" t="n">
        <v>199</v>
      </c>
      <c r="E65" s="169" t="n">
        <v>352</v>
      </c>
      <c r="F65" s="169" t="n">
        <v>124</v>
      </c>
      <c r="G65" s="169" t="n">
        <v>253</v>
      </c>
      <c r="H65" s="169" t="n">
        <v>113</v>
      </c>
      <c r="I65" s="169" t="n">
        <v>44</v>
      </c>
      <c r="J65" s="169" t="n">
        <v>4</v>
      </c>
      <c r="K65" s="169" t="n">
        <v>65</v>
      </c>
      <c r="L65" s="169" t="n">
        <v>115</v>
      </c>
      <c r="M65" s="169" t="n">
        <v>136</v>
      </c>
      <c r="N65" s="169" t="n">
        <v>119</v>
      </c>
      <c r="O65" s="169" t="n">
        <v>170</v>
      </c>
      <c r="P65" s="169" t="n">
        <v>369</v>
      </c>
      <c r="Q65" s="169" t="n">
        <v>90</v>
      </c>
      <c r="R65" s="169" t="n">
        <v>164</v>
      </c>
      <c r="S65" s="169" t="n">
        <v>94</v>
      </c>
      <c r="T65" s="169" t="n">
        <v>91</v>
      </c>
      <c r="U65" s="169" t="n">
        <v>384</v>
      </c>
      <c r="V65" s="169" t="n">
        <v>317</v>
      </c>
      <c r="W65" s="169" t="n">
        <v>110</v>
      </c>
      <c r="X65" s="169" t="n">
        <v>122</v>
      </c>
      <c r="Y65" s="169" t="n">
        <v>68</v>
      </c>
      <c r="Z65" s="169" t="n">
        <v>64</v>
      </c>
      <c r="AA65" s="169" t="s">
        <v>324</v>
      </c>
      <c r="AB65" s="169" t="n">
        <v>192</v>
      </c>
      <c r="AC65" s="169" t="n">
        <v>134</v>
      </c>
      <c r="AD65" s="169" t="n">
        <v>80</v>
      </c>
    </row>
    <row r="66" customFormat="false" ht="15" hidden="false" customHeight="false" outlineLevel="0" collapsed="false">
      <c r="A66" s="167" t="s">
        <v>320</v>
      </c>
      <c r="B66" s="168" t="n">
        <v>152</v>
      </c>
      <c r="C66" s="169" t="n">
        <v>331</v>
      </c>
      <c r="D66" s="169" t="n">
        <v>175</v>
      </c>
      <c r="E66" s="169" t="n">
        <v>221</v>
      </c>
      <c r="F66" s="169" t="n">
        <v>131</v>
      </c>
      <c r="G66" s="169" t="n">
        <v>260</v>
      </c>
      <c r="H66" s="169" t="n">
        <v>294</v>
      </c>
      <c r="I66" s="169" t="n">
        <v>163</v>
      </c>
      <c r="J66" s="169" t="n">
        <v>193</v>
      </c>
      <c r="K66" s="169" t="n">
        <v>245</v>
      </c>
      <c r="L66" s="169" t="n">
        <v>107</v>
      </c>
      <c r="M66" s="169" t="n">
        <v>327</v>
      </c>
      <c r="N66" s="169" t="n">
        <v>73</v>
      </c>
      <c r="O66" s="169" t="n">
        <v>268</v>
      </c>
      <c r="P66" s="169" t="n">
        <v>177</v>
      </c>
      <c r="Q66" s="169" t="n">
        <v>120</v>
      </c>
      <c r="R66" s="169" t="n">
        <v>343</v>
      </c>
      <c r="S66" s="169" t="n">
        <v>106</v>
      </c>
      <c r="T66" s="169" t="n">
        <v>196</v>
      </c>
      <c r="U66" s="169" t="n">
        <v>293</v>
      </c>
      <c r="V66" s="169" t="n">
        <v>125</v>
      </c>
      <c r="W66" s="169" t="n">
        <v>83</v>
      </c>
      <c r="X66" s="169" t="n">
        <v>114</v>
      </c>
      <c r="Y66" s="169" t="n">
        <v>260</v>
      </c>
      <c r="Z66" s="169" t="n">
        <v>129</v>
      </c>
      <c r="AA66" s="169" t="n">
        <v>192</v>
      </c>
      <c r="AB66" s="169" t="s">
        <v>324</v>
      </c>
      <c r="AC66" s="169" t="n">
        <v>157</v>
      </c>
      <c r="AD66" s="169" t="n">
        <v>113</v>
      </c>
    </row>
    <row r="67" customFormat="false" ht="15" hidden="false" customHeight="false" outlineLevel="0" collapsed="false">
      <c r="A67" s="167" t="s">
        <v>321</v>
      </c>
      <c r="B67" s="168" t="n">
        <v>92</v>
      </c>
      <c r="C67" s="169" t="n">
        <v>309</v>
      </c>
      <c r="D67" s="169" t="n">
        <v>66</v>
      </c>
      <c r="E67" s="169" t="n">
        <v>378</v>
      </c>
      <c r="F67" s="169" t="n">
        <v>206</v>
      </c>
      <c r="G67" s="169" t="n">
        <v>336</v>
      </c>
      <c r="H67" s="169" t="n">
        <v>167</v>
      </c>
      <c r="I67" s="169" t="n">
        <v>90</v>
      </c>
      <c r="J67" s="169" t="n">
        <v>130</v>
      </c>
      <c r="K67" s="169" t="n">
        <v>119</v>
      </c>
      <c r="L67" s="169" t="n">
        <v>52</v>
      </c>
      <c r="M67" s="169" t="n">
        <v>269</v>
      </c>
      <c r="N67" s="169" t="n">
        <v>86</v>
      </c>
      <c r="O67" s="169" t="n">
        <v>303</v>
      </c>
      <c r="P67" s="169" t="n">
        <v>333</v>
      </c>
      <c r="Q67" s="169" t="n">
        <v>67</v>
      </c>
      <c r="R67" s="169" t="n">
        <v>297</v>
      </c>
      <c r="S67" s="169" t="n">
        <v>78</v>
      </c>
      <c r="T67" s="169" t="n">
        <v>69</v>
      </c>
      <c r="U67" s="169" t="n">
        <v>448</v>
      </c>
      <c r="V67" s="169" t="n">
        <v>282</v>
      </c>
      <c r="W67" s="169" t="n">
        <v>74</v>
      </c>
      <c r="X67" s="169" t="n">
        <v>204</v>
      </c>
      <c r="Y67" s="169" t="n">
        <v>201</v>
      </c>
      <c r="Z67" s="169" t="n">
        <v>74</v>
      </c>
      <c r="AA67" s="169" t="n">
        <v>134</v>
      </c>
      <c r="AB67" s="169" t="n">
        <v>157</v>
      </c>
      <c r="AC67" s="169" t="s">
        <v>324</v>
      </c>
      <c r="AD67" s="169" t="n">
        <v>92</v>
      </c>
    </row>
    <row r="68" customFormat="false" ht="15" hidden="false" customHeight="false" outlineLevel="0" collapsed="false">
      <c r="A68" s="167" t="s">
        <v>362</v>
      </c>
      <c r="B68" s="168" t="n">
        <v>60</v>
      </c>
      <c r="C68" s="169" t="n">
        <v>259</v>
      </c>
      <c r="D68" s="169" t="n">
        <v>142</v>
      </c>
      <c r="E68" s="169" t="n">
        <v>409</v>
      </c>
      <c r="F68" s="169" t="n">
        <v>176</v>
      </c>
      <c r="G68" s="169" t="n">
        <v>305</v>
      </c>
      <c r="H68" s="169" t="n">
        <v>105</v>
      </c>
      <c r="I68" s="169" t="n">
        <v>48</v>
      </c>
      <c r="J68" s="169" t="n">
        <v>87</v>
      </c>
      <c r="K68" s="169" t="n">
        <v>57</v>
      </c>
      <c r="L68" s="169" t="n">
        <v>109</v>
      </c>
      <c r="M68" s="169" t="n">
        <v>219</v>
      </c>
      <c r="N68" s="169" t="n">
        <v>131</v>
      </c>
      <c r="O68" s="169" t="n">
        <v>260</v>
      </c>
      <c r="P68" s="169" t="n">
        <v>380</v>
      </c>
      <c r="Q68" s="169" t="n">
        <v>83</v>
      </c>
      <c r="R68" s="169" t="n">
        <v>254</v>
      </c>
      <c r="S68" s="169" t="n">
        <v>97</v>
      </c>
      <c r="T68" s="169" t="n">
        <v>7</v>
      </c>
      <c r="U68" s="169" t="n">
        <v>436</v>
      </c>
      <c r="V68" s="169" t="n">
        <v>328</v>
      </c>
      <c r="W68" s="169" t="n">
        <v>121</v>
      </c>
      <c r="X68" s="169" t="n">
        <v>174</v>
      </c>
      <c r="Y68" s="169" t="n">
        <v>151</v>
      </c>
      <c r="Z68" s="169" t="n">
        <v>83</v>
      </c>
      <c r="AA68" s="169" t="n">
        <v>91</v>
      </c>
      <c r="AB68" s="169" t="n">
        <v>203</v>
      </c>
      <c r="AC68" s="169" t="n">
        <v>76</v>
      </c>
      <c r="AD68" s="169" t="n">
        <v>98</v>
      </c>
    </row>
    <row r="69" customFormat="false" ht="15" hidden="false" customHeight="false" outlineLevel="0" collapsed="false">
      <c r="A69" s="167" t="s">
        <v>363</v>
      </c>
      <c r="B69" s="168" t="n">
        <v>343</v>
      </c>
      <c r="C69" s="169" t="n">
        <v>482</v>
      </c>
      <c r="D69" s="169" t="n">
        <v>366</v>
      </c>
      <c r="E69" s="169" t="n">
        <v>35</v>
      </c>
      <c r="F69" s="169" t="n">
        <v>282</v>
      </c>
      <c r="G69" s="169" t="n">
        <v>199</v>
      </c>
      <c r="H69" s="169" t="n">
        <v>486</v>
      </c>
      <c r="I69" s="169" t="n">
        <v>354</v>
      </c>
      <c r="J69" s="169" t="n">
        <v>384</v>
      </c>
      <c r="K69" s="169" t="n">
        <v>436</v>
      </c>
      <c r="L69" s="169" t="n">
        <v>298</v>
      </c>
      <c r="M69" s="169" t="n">
        <v>519</v>
      </c>
      <c r="N69" s="169" t="n">
        <v>264</v>
      </c>
      <c r="O69" s="169" t="n">
        <v>419</v>
      </c>
      <c r="P69" s="169" t="n">
        <v>14</v>
      </c>
      <c r="Q69" s="169" t="n">
        <v>311</v>
      </c>
      <c r="R69" s="169" t="n">
        <v>494</v>
      </c>
      <c r="S69" s="169" t="n">
        <v>297</v>
      </c>
      <c r="T69" s="169" t="n">
        <v>386</v>
      </c>
      <c r="U69" s="169" t="n">
        <v>107</v>
      </c>
      <c r="V69" s="169" t="n">
        <v>66</v>
      </c>
      <c r="W69" s="169" t="n">
        <v>274</v>
      </c>
      <c r="X69" s="169" t="n">
        <v>265</v>
      </c>
      <c r="Y69" s="169" t="n">
        <v>451</v>
      </c>
      <c r="Z69" s="169" t="n">
        <v>320</v>
      </c>
      <c r="AA69" s="169" t="n">
        <v>383</v>
      </c>
      <c r="AB69" s="169" t="n">
        <v>191</v>
      </c>
      <c r="AC69" s="169" t="n">
        <v>348</v>
      </c>
      <c r="AD69" s="169" t="n">
        <v>303</v>
      </c>
    </row>
    <row r="70" customFormat="false" ht="15" hidden="false" customHeight="false" outlineLevel="0" collapsed="false">
      <c r="A70" s="167" t="s">
        <v>364</v>
      </c>
      <c r="B70" s="168" t="n">
        <v>367</v>
      </c>
      <c r="C70" s="169" t="n">
        <v>413</v>
      </c>
      <c r="D70" s="169" t="n">
        <v>484</v>
      </c>
      <c r="E70" s="169" t="n">
        <v>89</v>
      </c>
      <c r="F70" s="169" t="n">
        <v>244</v>
      </c>
      <c r="G70" s="169" t="n">
        <v>114</v>
      </c>
      <c r="H70" s="169" t="n">
        <v>481</v>
      </c>
      <c r="I70" s="169" t="n">
        <v>371</v>
      </c>
      <c r="J70" s="169" t="n">
        <v>371</v>
      </c>
      <c r="K70" s="169" t="n">
        <v>433</v>
      </c>
      <c r="L70" s="169" t="n">
        <v>402</v>
      </c>
      <c r="M70" s="169" t="n">
        <v>454</v>
      </c>
      <c r="N70" s="169" t="n">
        <v>365</v>
      </c>
      <c r="O70" s="169" t="n">
        <v>349</v>
      </c>
      <c r="P70" s="169" t="n">
        <v>132</v>
      </c>
      <c r="Q70" s="169" t="n">
        <v>402</v>
      </c>
      <c r="R70" s="169" t="n">
        <v>425</v>
      </c>
      <c r="S70" s="169" t="n">
        <v>403</v>
      </c>
      <c r="T70" s="169" t="n">
        <v>424</v>
      </c>
      <c r="U70" s="169" t="n">
        <v>17</v>
      </c>
      <c r="V70" s="169" t="n">
        <v>185</v>
      </c>
      <c r="W70" s="169" t="n">
        <v>377</v>
      </c>
      <c r="X70" s="169" t="n">
        <v>252</v>
      </c>
      <c r="Y70" s="169" t="n">
        <v>436</v>
      </c>
      <c r="Z70" s="169" t="n">
        <v>375</v>
      </c>
      <c r="AA70" s="169" t="n">
        <v>367</v>
      </c>
      <c r="AB70" s="169" t="n">
        <v>309</v>
      </c>
      <c r="AC70" s="169" t="n">
        <v>450</v>
      </c>
      <c r="AD70" s="169" t="n">
        <v>396</v>
      </c>
    </row>
    <row r="71" customFormat="false" ht="15" hidden="false" customHeight="false" outlineLevel="0" collapsed="false">
      <c r="A71" s="167" t="s">
        <v>365</v>
      </c>
      <c r="B71" s="168" t="n">
        <v>106</v>
      </c>
      <c r="C71" s="169" t="n">
        <v>322</v>
      </c>
      <c r="D71" s="169" t="n">
        <v>64</v>
      </c>
      <c r="E71" s="169" t="n">
        <v>349</v>
      </c>
      <c r="F71" s="169" t="n">
        <v>204</v>
      </c>
      <c r="G71" s="169" t="n">
        <v>334</v>
      </c>
      <c r="H71" s="169" t="n">
        <v>228</v>
      </c>
      <c r="I71" s="169" t="n">
        <v>100</v>
      </c>
      <c r="J71" s="169" t="n">
        <v>140</v>
      </c>
      <c r="K71" s="169" t="n">
        <v>190</v>
      </c>
      <c r="L71" s="169" t="n">
        <v>28</v>
      </c>
      <c r="M71" s="169" t="n">
        <v>280</v>
      </c>
      <c r="N71" s="169" t="n">
        <v>57</v>
      </c>
      <c r="O71" s="169" t="n">
        <v>316</v>
      </c>
      <c r="P71" s="169" t="n">
        <v>305</v>
      </c>
      <c r="Q71" s="169" t="n">
        <v>54</v>
      </c>
      <c r="R71" s="169" t="n">
        <v>308</v>
      </c>
      <c r="S71" s="169" t="n">
        <v>54</v>
      </c>
      <c r="T71" s="169" t="n">
        <v>130</v>
      </c>
      <c r="U71" s="169" t="n">
        <v>419</v>
      </c>
      <c r="V71" s="169" t="n">
        <v>253</v>
      </c>
      <c r="W71" s="169" t="n">
        <v>45</v>
      </c>
      <c r="X71" s="169" t="n">
        <v>187</v>
      </c>
      <c r="Y71" s="169" t="n">
        <v>214</v>
      </c>
      <c r="Z71" s="169" t="n">
        <v>80</v>
      </c>
      <c r="AA71" s="169" t="n">
        <v>146</v>
      </c>
      <c r="AB71" s="169" t="n">
        <v>128</v>
      </c>
      <c r="AC71" s="169" t="n">
        <v>61</v>
      </c>
      <c r="AD71" s="169" t="n">
        <v>63</v>
      </c>
    </row>
    <row r="72" customFormat="false" ht="15" hidden="false" customHeight="false" outlineLevel="0" collapsed="false">
      <c r="A72" s="167" t="s">
        <v>322</v>
      </c>
      <c r="B72" s="168" t="n">
        <v>40</v>
      </c>
      <c r="C72" s="169" t="n">
        <v>255</v>
      </c>
      <c r="D72" s="169" t="n">
        <v>121</v>
      </c>
      <c r="E72" s="169" t="n">
        <v>333</v>
      </c>
      <c r="F72" s="169" t="n">
        <v>146</v>
      </c>
      <c r="G72" s="169" t="n">
        <v>276</v>
      </c>
      <c r="H72" s="169" t="n">
        <v>186</v>
      </c>
      <c r="I72" s="169" t="n">
        <v>51</v>
      </c>
      <c r="J72" s="169" t="n">
        <v>81</v>
      </c>
      <c r="K72" s="169" t="n">
        <v>135</v>
      </c>
      <c r="L72" s="169" t="n">
        <v>45</v>
      </c>
      <c r="M72" s="169" t="n">
        <v>216</v>
      </c>
      <c r="N72" s="169" t="n">
        <v>39</v>
      </c>
      <c r="O72" s="169" t="n">
        <v>250</v>
      </c>
      <c r="P72" s="169" t="n">
        <v>289</v>
      </c>
      <c r="Q72" s="169" t="n">
        <v>33</v>
      </c>
      <c r="R72" s="169" t="n">
        <v>243</v>
      </c>
      <c r="S72" s="169" t="n">
        <v>19</v>
      </c>
      <c r="T72" s="169" t="n">
        <v>100</v>
      </c>
      <c r="U72" s="169" t="n">
        <v>403</v>
      </c>
      <c r="V72" s="169" t="n">
        <v>238</v>
      </c>
      <c r="W72" s="169" t="n">
        <v>30</v>
      </c>
      <c r="X72" s="169" t="n">
        <v>144</v>
      </c>
      <c r="Y72" s="169" t="n">
        <v>148</v>
      </c>
      <c r="Z72" s="169" t="n">
        <v>17</v>
      </c>
      <c r="AA72" s="169" t="n">
        <v>80</v>
      </c>
      <c r="AB72" s="169" t="n">
        <v>113</v>
      </c>
      <c r="AC72" s="169" t="n">
        <v>92</v>
      </c>
      <c r="AD72" s="169" t="s">
        <v>324</v>
      </c>
    </row>
    <row r="73" customFormat="false" ht="15" hidden="true" customHeight="false" outlineLevel="0" collapsed="false"/>
    <row r="81" customFormat="false" ht="15" hidden="false" customHeight="false" outlineLevel="0" collapsed="false">
      <c r="B81" s="170" t="s">
        <v>3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7T18:20:41Z</dcterms:created>
  <dc:creator>Carrie Pollard</dc:creator>
  <dc:description/>
  <dc:language>en-US</dc:language>
  <cp:lastModifiedBy>Kristina Wigginton</cp:lastModifiedBy>
  <cp:lastPrinted>2021-12-23T18:51:06Z</cp:lastPrinted>
  <dcterms:modified xsi:type="dcterms:W3CDTF">2025-01-08T00:30:25Z</dcterms:modified>
  <cp:revision>0</cp:revision>
  <dc:subject/>
  <dc:title/>
</cp:coreProperties>
</file>